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4">
  <si>
    <t xml:space="preserve">HOSPITAL</t>
  </si>
  <si>
    <t xml:space="preserve">USAQUÉN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9346664124</v>
      </c>
      <c r="D8" s="46" t="n">
        <v>1992858149</v>
      </c>
      <c r="E8" s="46" t="n">
        <v>1992858149</v>
      </c>
      <c r="F8" s="46" t="n">
        <v>0</v>
      </c>
      <c r="G8" s="46" t="n">
        <v>3672895920</v>
      </c>
      <c r="H8" s="46" t="n">
        <v>3672895920</v>
      </c>
      <c r="I8" s="46" t="n">
        <v>13019560044</v>
      </c>
      <c r="J8" s="46" t="n">
        <v>92938517</v>
      </c>
      <c r="K8" s="46" t="n">
        <v>12926621527</v>
      </c>
      <c r="L8" s="46" t="n">
        <v>1370596873</v>
      </c>
      <c r="M8" s="46" t="n">
        <v>1097908688</v>
      </c>
      <c r="N8" s="46" t="n">
        <v>812074358</v>
      </c>
      <c r="O8" s="46" t="n">
        <v>947198275</v>
      </c>
      <c r="P8" s="46" t="n">
        <v>1054390613.27</v>
      </c>
      <c r="Q8" s="46" t="n">
        <v>1526062502</v>
      </c>
      <c r="R8" s="46" t="n">
        <v>379349555</v>
      </c>
      <c r="S8" s="46" t="n">
        <v>1321758856.07</v>
      </c>
      <c r="T8" s="46" t="n">
        <v>455156537</v>
      </c>
      <c r="U8" s="46" t="n">
        <v>1397023014.32</v>
      </c>
      <c r="V8" s="46" t="n">
        <v>683004845.28</v>
      </c>
      <c r="W8" s="46" t="n">
        <v>1114482941.21</v>
      </c>
      <c r="X8" s="46" t="n">
        <v>12159007058.15</v>
      </c>
      <c r="Y8" s="47" t="n">
        <v>0.940617549044298</v>
      </c>
      <c r="Z8" s="46" t="n">
        <v>767614468.85</v>
      </c>
      <c r="AA8" s="46" t="n">
        <v>866167005</v>
      </c>
      <c r="AB8" s="46" t="n">
        <v>433911904</v>
      </c>
      <c r="AC8" s="46" t="n">
        <v>1184191349</v>
      </c>
      <c r="AD8" s="46" t="n">
        <v>756229888</v>
      </c>
      <c r="AE8" s="46" t="n">
        <v>578003814.05</v>
      </c>
      <c r="AF8" s="46" t="n">
        <v>1548859737.05</v>
      </c>
      <c r="AG8" s="46" t="n">
        <v>844509833</v>
      </c>
      <c r="AH8" s="46" t="n">
        <v>865912113.03</v>
      </c>
      <c r="AI8" s="46" t="n">
        <v>921085309.27</v>
      </c>
      <c r="AJ8" s="46" t="n">
        <v>479459389.63</v>
      </c>
      <c r="AK8" s="46" t="n">
        <v>1401060659.28</v>
      </c>
      <c r="AL8" s="46" t="n">
        <v>1622106857</v>
      </c>
      <c r="AM8" s="46" t="n">
        <v>11501497858.31</v>
      </c>
      <c r="AN8" s="48" t="n">
        <v>0.945924104106899</v>
      </c>
      <c r="AO8" s="49" t="n">
        <v>657509199.84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3045895389</v>
      </c>
      <c r="D9" s="53" t="n">
        <v>424251160</v>
      </c>
      <c r="E9" s="53" t="n">
        <v>424251160</v>
      </c>
      <c r="F9" s="53" t="n">
        <v>0</v>
      </c>
      <c r="G9" s="53" t="n">
        <v>393866359.89</v>
      </c>
      <c r="H9" s="53" t="n">
        <v>393866359.89</v>
      </c>
      <c r="I9" s="53" t="n">
        <v>3439761748.89</v>
      </c>
      <c r="J9" s="53" t="n">
        <v>15705262</v>
      </c>
      <c r="K9" s="53" t="n">
        <v>3424056486.89</v>
      </c>
      <c r="L9" s="53" t="n">
        <v>492595896</v>
      </c>
      <c r="M9" s="53" t="n">
        <v>330088904</v>
      </c>
      <c r="N9" s="53" t="n">
        <v>225131606</v>
      </c>
      <c r="O9" s="53" t="n">
        <v>294110451</v>
      </c>
      <c r="P9" s="53" t="n">
        <v>317202561</v>
      </c>
      <c r="Q9" s="53" t="n">
        <v>401406824</v>
      </c>
      <c r="R9" s="53" t="n">
        <v>145207142</v>
      </c>
      <c r="S9" s="53" t="n">
        <v>120529230.07</v>
      </c>
      <c r="T9" s="53" t="n">
        <v>191399737</v>
      </c>
      <c r="U9" s="53" t="n">
        <v>269951933.59</v>
      </c>
      <c r="V9" s="53" t="n">
        <v>210258524.28</v>
      </c>
      <c r="W9" s="53" t="n">
        <v>219151037</v>
      </c>
      <c r="X9" s="53" t="n">
        <v>3217033845.94</v>
      </c>
      <c r="Y9" s="54" t="n">
        <v>0.939538777545684</v>
      </c>
      <c r="Z9" s="53" t="n">
        <v>207022640.95</v>
      </c>
      <c r="AA9" s="53" t="n">
        <v>271663314</v>
      </c>
      <c r="AB9" s="53" t="n">
        <v>140505459</v>
      </c>
      <c r="AC9" s="53" t="n">
        <v>246820640</v>
      </c>
      <c r="AD9" s="53" t="n">
        <v>178773815</v>
      </c>
      <c r="AE9" s="53" t="n">
        <v>208684335</v>
      </c>
      <c r="AF9" s="53" t="n">
        <v>450576175</v>
      </c>
      <c r="AG9" s="53" t="n">
        <v>230612480</v>
      </c>
      <c r="AH9" s="53" t="n">
        <v>201405605.07</v>
      </c>
      <c r="AI9" s="53" t="n">
        <v>234517605</v>
      </c>
      <c r="AJ9" s="53" t="n">
        <v>172454792</v>
      </c>
      <c r="AK9" s="53" t="n">
        <v>289136547.28</v>
      </c>
      <c r="AL9" s="53" t="n">
        <v>482931787</v>
      </c>
      <c r="AM9" s="53" t="n">
        <v>3108082554.35</v>
      </c>
      <c r="AN9" s="55" t="n">
        <v>0.966132998032489</v>
      </c>
      <c r="AO9" s="56" t="n">
        <v>108951291.59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2791240615</v>
      </c>
      <c r="D10" s="60" t="n">
        <v>391161743</v>
      </c>
      <c r="E10" s="60" t="n">
        <v>424251160</v>
      </c>
      <c r="F10" s="60" t="n">
        <v>0</v>
      </c>
      <c r="G10" s="60" t="n">
        <v>393866359.89</v>
      </c>
      <c r="H10" s="60" t="n">
        <v>426955776.89</v>
      </c>
      <c r="I10" s="60" t="n">
        <v>3218196391.89</v>
      </c>
      <c r="J10" s="60" t="n">
        <v>15705262</v>
      </c>
      <c r="K10" s="60" t="n">
        <v>3202491129.89</v>
      </c>
      <c r="L10" s="60" t="n">
        <v>381105052</v>
      </c>
      <c r="M10" s="60" t="n">
        <v>220304648</v>
      </c>
      <c r="N10" s="60" t="n">
        <v>225131606</v>
      </c>
      <c r="O10" s="60" t="n">
        <v>294106066</v>
      </c>
      <c r="P10" s="60" t="n">
        <v>317202561</v>
      </c>
      <c r="Q10" s="60" t="n">
        <v>401406824</v>
      </c>
      <c r="R10" s="60" t="n">
        <v>145207142</v>
      </c>
      <c r="S10" s="60" t="n">
        <v>120529230.07</v>
      </c>
      <c r="T10" s="60" t="n">
        <v>191399737</v>
      </c>
      <c r="U10" s="60" t="n">
        <v>269951933.59</v>
      </c>
      <c r="V10" s="60" t="n">
        <v>210258524.28</v>
      </c>
      <c r="W10" s="60" t="n">
        <v>271222908</v>
      </c>
      <c r="X10" s="60" t="n">
        <v>3047826231.94</v>
      </c>
      <c r="Y10" s="61" t="n">
        <v>0.951704816133148</v>
      </c>
      <c r="Z10" s="60" t="n">
        <v>154664897.95</v>
      </c>
      <c r="AA10" s="60" t="n">
        <v>169049280</v>
      </c>
      <c r="AB10" s="60" t="n">
        <v>124151580</v>
      </c>
      <c r="AC10" s="60" t="n">
        <v>231316126</v>
      </c>
      <c r="AD10" s="60" t="n">
        <v>178684437</v>
      </c>
      <c r="AE10" s="60" t="n">
        <v>208684335</v>
      </c>
      <c r="AF10" s="60" t="n">
        <v>450294296</v>
      </c>
      <c r="AG10" s="60" t="n">
        <v>228410471</v>
      </c>
      <c r="AH10" s="60" t="n">
        <v>201320606.07</v>
      </c>
      <c r="AI10" s="60" t="n">
        <v>234134073</v>
      </c>
      <c r="AJ10" s="60" t="n">
        <v>172454792</v>
      </c>
      <c r="AK10" s="60" t="n">
        <v>288753015.28</v>
      </c>
      <c r="AL10" s="60" t="n">
        <v>457151787</v>
      </c>
      <c r="AM10" s="60" t="n">
        <v>2944404798.35</v>
      </c>
      <c r="AN10" s="62" t="n">
        <v>0.966067148938419</v>
      </c>
      <c r="AO10" s="63" t="n">
        <v>103421433.59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1155376900</v>
      </c>
      <c r="D11" s="67" t="n">
        <v>241900368</v>
      </c>
      <c r="E11" s="67" t="n">
        <v>281434995</v>
      </c>
      <c r="F11" s="67" t="n">
        <v>0</v>
      </c>
      <c r="G11" s="67" t="n">
        <v>263189976.1</v>
      </c>
      <c r="H11" s="67" t="n">
        <v>302724603.1</v>
      </c>
      <c r="I11" s="67" t="n">
        <v>1458101503.1</v>
      </c>
      <c r="J11" s="67" t="n">
        <v>0</v>
      </c>
      <c r="K11" s="67" t="n">
        <v>1458101503.1</v>
      </c>
      <c r="L11" s="67" t="n">
        <v>90778401</v>
      </c>
      <c r="M11" s="67" t="n">
        <v>105206486</v>
      </c>
      <c r="N11" s="67" t="n">
        <v>132290203</v>
      </c>
      <c r="O11" s="67" t="n">
        <v>112257966</v>
      </c>
      <c r="P11" s="67" t="n">
        <v>119186972</v>
      </c>
      <c r="Q11" s="67" t="n">
        <v>243847894</v>
      </c>
      <c r="R11" s="67" t="n">
        <v>82536744</v>
      </c>
      <c r="S11" s="67" t="n">
        <v>47356829</v>
      </c>
      <c r="T11" s="67" t="n">
        <v>101273522</v>
      </c>
      <c r="U11" s="67" t="n">
        <v>169897858</v>
      </c>
      <c r="V11" s="67" t="n">
        <v>78392015</v>
      </c>
      <c r="W11" s="67" t="n">
        <v>112802975</v>
      </c>
      <c r="X11" s="67" t="n">
        <v>1395827865</v>
      </c>
      <c r="Y11" s="68" t="n">
        <v>0.957291287357154</v>
      </c>
      <c r="Z11" s="67" t="n">
        <v>62273638.1</v>
      </c>
      <c r="AA11" s="67" t="n">
        <v>74314229</v>
      </c>
      <c r="AB11" s="67" t="n">
        <v>59858826</v>
      </c>
      <c r="AC11" s="67" t="n">
        <v>100208933</v>
      </c>
      <c r="AD11" s="67" t="n">
        <v>93111749</v>
      </c>
      <c r="AE11" s="67" t="n">
        <v>94333772</v>
      </c>
      <c r="AF11" s="67" t="n">
        <v>232141520</v>
      </c>
      <c r="AG11" s="67" t="n">
        <v>119455863</v>
      </c>
      <c r="AH11" s="67" t="n">
        <v>108587776</v>
      </c>
      <c r="AI11" s="67" t="n">
        <v>93962417</v>
      </c>
      <c r="AJ11" s="67" t="n">
        <v>62861858</v>
      </c>
      <c r="AK11" s="67" t="n">
        <v>138392845</v>
      </c>
      <c r="AL11" s="67" t="n">
        <v>191559386</v>
      </c>
      <c r="AM11" s="67" t="n">
        <v>1368789174</v>
      </c>
      <c r="AN11" s="69" t="n">
        <v>0.980628921604169</v>
      </c>
      <c r="AO11" s="70" t="n">
        <v>27038691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476030945</v>
      </c>
      <c r="D12" s="75" t="n">
        <v>30901829</v>
      </c>
      <c r="E12" s="75" t="n">
        <v>4323271</v>
      </c>
      <c r="F12" s="75" t="n">
        <v>0</v>
      </c>
      <c r="G12" s="75" t="n">
        <v>30000000</v>
      </c>
      <c r="H12" s="76" t="n">
        <v>3421442</v>
      </c>
      <c r="I12" s="76" t="n">
        <v>479452387</v>
      </c>
      <c r="J12" s="75" t="n">
        <v>0</v>
      </c>
      <c r="K12" s="76" t="n">
        <v>479452387</v>
      </c>
      <c r="L12" s="75" t="n">
        <v>37660554</v>
      </c>
      <c r="M12" s="75" t="n">
        <v>37578259</v>
      </c>
      <c r="N12" s="75" t="n">
        <v>37930225</v>
      </c>
      <c r="O12" s="75" t="n">
        <v>37930225</v>
      </c>
      <c r="P12" s="75" t="n">
        <v>50596929</v>
      </c>
      <c r="Q12" s="75" t="n">
        <v>40516491</v>
      </c>
      <c r="R12" s="75" t="n">
        <v>37747522</v>
      </c>
      <c r="S12" s="75" t="n">
        <v>37246600</v>
      </c>
      <c r="T12" s="75" t="n">
        <v>38856585</v>
      </c>
      <c r="U12" s="75" t="n">
        <v>39610165</v>
      </c>
      <c r="V12" s="75" t="n">
        <v>42315661</v>
      </c>
      <c r="W12" s="75" t="n">
        <v>38911330</v>
      </c>
      <c r="X12" s="76" t="n">
        <v>476900546</v>
      </c>
      <c r="Y12" s="77" t="n">
        <v>0.994677592459249</v>
      </c>
      <c r="Z12" s="76" t="n">
        <v>2551841</v>
      </c>
      <c r="AA12" s="75" t="n">
        <v>32391402</v>
      </c>
      <c r="AB12" s="75" t="n">
        <v>42847411</v>
      </c>
      <c r="AC12" s="75" t="n">
        <v>37930225</v>
      </c>
      <c r="AD12" s="75" t="n">
        <v>37930225</v>
      </c>
      <c r="AE12" s="75" t="n">
        <v>50596929</v>
      </c>
      <c r="AF12" s="75" t="n">
        <v>40516491</v>
      </c>
      <c r="AG12" s="75" t="n">
        <v>37747522</v>
      </c>
      <c r="AH12" s="75" t="n">
        <v>37246600</v>
      </c>
      <c r="AI12" s="75" t="n">
        <v>38856585</v>
      </c>
      <c r="AJ12" s="75" t="n">
        <v>39610165</v>
      </c>
      <c r="AK12" s="75" t="n">
        <v>42315661</v>
      </c>
      <c r="AL12" s="75" t="n">
        <v>38911330</v>
      </c>
      <c r="AM12" s="76" t="n">
        <v>476900546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20500039</v>
      </c>
      <c r="D14" s="75" t="n">
        <v>0</v>
      </c>
      <c r="E14" s="75" t="n">
        <v>1105200</v>
      </c>
      <c r="F14" s="75" t="n">
        <v>0</v>
      </c>
      <c r="G14" s="75" t="n">
        <v>0</v>
      </c>
      <c r="H14" s="76" t="n">
        <v>1105200</v>
      </c>
      <c r="I14" s="76" t="n">
        <v>21605239</v>
      </c>
      <c r="J14" s="75" t="n">
        <v>0</v>
      </c>
      <c r="K14" s="76" t="n">
        <v>21605239</v>
      </c>
      <c r="L14" s="75" t="n">
        <v>1708338</v>
      </c>
      <c r="M14" s="75" t="n">
        <v>1708338</v>
      </c>
      <c r="N14" s="75" t="n">
        <v>1708338</v>
      </c>
      <c r="O14" s="75" t="n">
        <v>1708338</v>
      </c>
      <c r="P14" s="75" t="n">
        <v>2168838</v>
      </c>
      <c r="Q14" s="75" t="n">
        <v>1567715</v>
      </c>
      <c r="R14" s="75" t="n">
        <v>803054</v>
      </c>
      <c r="S14" s="75" t="n">
        <v>803054</v>
      </c>
      <c r="T14" s="75" t="n">
        <v>803054</v>
      </c>
      <c r="U14" s="75" t="n">
        <v>1230107</v>
      </c>
      <c r="V14" s="75" t="n">
        <v>1800438</v>
      </c>
      <c r="W14" s="75" t="n">
        <v>803054</v>
      </c>
      <c r="X14" s="76" t="n">
        <v>16812666</v>
      </c>
      <c r="Y14" s="77" t="n">
        <v>0.778175423099925</v>
      </c>
      <c r="Z14" s="76" t="n">
        <v>4792573</v>
      </c>
      <c r="AA14" s="75" t="n">
        <v>1708338</v>
      </c>
      <c r="AB14" s="75" t="n">
        <v>1708338</v>
      </c>
      <c r="AC14" s="75" t="n">
        <v>1708338</v>
      </c>
      <c r="AD14" s="75" t="n">
        <v>1708338</v>
      </c>
      <c r="AE14" s="75" t="n">
        <v>2168838</v>
      </c>
      <c r="AF14" s="75" t="n">
        <v>1567715</v>
      </c>
      <c r="AG14" s="75" t="n">
        <v>803054</v>
      </c>
      <c r="AH14" s="75" t="n">
        <v>803054</v>
      </c>
      <c r="AI14" s="75" t="n">
        <v>803054</v>
      </c>
      <c r="AJ14" s="75" t="n">
        <v>1230107</v>
      </c>
      <c r="AK14" s="75" t="n">
        <v>1800438</v>
      </c>
      <c r="AL14" s="75" t="n">
        <v>803054</v>
      </c>
      <c r="AM14" s="76" t="n">
        <v>16812666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30094445</v>
      </c>
      <c r="D15" s="75" t="n">
        <v>2913904</v>
      </c>
      <c r="E15" s="75" t="n">
        <v>29038381</v>
      </c>
      <c r="F15" s="75" t="n">
        <v>0</v>
      </c>
      <c r="G15" s="75" t="n">
        <v>0</v>
      </c>
      <c r="H15" s="76" t="n">
        <v>26124477</v>
      </c>
      <c r="I15" s="76" t="n">
        <v>56218922</v>
      </c>
      <c r="J15" s="75" t="n">
        <v>0</v>
      </c>
      <c r="K15" s="76" t="n">
        <v>56218922</v>
      </c>
      <c r="L15" s="75" t="n">
        <v>4216716</v>
      </c>
      <c r="M15" s="75" t="n">
        <v>3004909</v>
      </c>
      <c r="N15" s="75" t="n">
        <v>4438648</v>
      </c>
      <c r="O15" s="75" t="n">
        <v>5101464</v>
      </c>
      <c r="P15" s="75" t="n">
        <v>5638653</v>
      </c>
      <c r="Q15" s="75" t="n">
        <v>5232436</v>
      </c>
      <c r="R15" s="75" t="n">
        <v>2206132</v>
      </c>
      <c r="S15" s="75" t="n">
        <v>7050876</v>
      </c>
      <c r="T15" s="75" t="n">
        <v>4087144</v>
      </c>
      <c r="U15" s="75" t="n">
        <v>3037536</v>
      </c>
      <c r="V15" s="75" t="n">
        <v>5193786</v>
      </c>
      <c r="W15" s="75" t="n">
        <v>4407908</v>
      </c>
      <c r="X15" s="76" t="n">
        <v>53616208</v>
      </c>
      <c r="Y15" s="77" t="n">
        <v>0.953703950424379</v>
      </c>
      <c r="Z15" s="76" t="n">
        <v>2602714</v>
      </c>
      <c r="AA15" s="75" t="n">
        <v>4216716</v>
      </c>
      <c r="AB15" s="75" t="n">
        <v>3004909</v>
      </c>
      <c r="AC15" s="75" t="n">
        <v>4438648</v>
      </c>
      <c r="AD15" s="75" t="n">
        <v>5101464</v>
      </c>
      <c r="AE15" s="75" t="n">
        <v>5638653</v>
      </c>
      <c r="AF15" s="75" t="n">
        <v>5232436</v>
      </c>
      <c r="AG15" s="75" t="n">
        <v>2206132</v>
      </c>
      <c r="AH15" s="75" t="n">
        <v>7050876</v>
      </c>
      <c r="AI15" s="75" t="n">
        <v>4087144</v>
      </c>
      <c r="AJ15" s="75" t="n">
        <v>3037536</v>
      </c>
      <c r="AK15" s="75" t="n">
        <v>5193786</v>
      </c>
      <c r="AL15" s="75" t="n">
        <v>4407908</v>
      </c>
      <c r="AM15" s="76" t="n">
        <v>53616208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10467024</v>
      </c>
      <c r="D16" s="75" t="n">
        <v>0</v>
      </c>
      <c r="E16" s="75" t="n">
        <v>624000</v>
      </c>
      <c r="F16" s="75" t="n">
        <v>0</v>
      </c>
      <c r="G16" s="75" t="n">
        <v>0</v>
      </c>
      <c r="H16" s="76" t="n">
        <v>624000</v>
      </c>
      <c r="I16" s="76" t="n">
        <v>11091024</v>
      </c>
      <c r="J16" s="75" t="n">
        <v>0</v>
      </c>
      <c r="K16" s="76" t="n">
        <v>11091024</v>
      </c>
      <c r="L16" s="75" t="n">
        <v>743776</v>
      </c>
      <c r="M16" s="75" t="n">
        <v>743776</v>
      </c>
      <c r="N16" s="75" t="n">
        <v>743776</v>
      </c>
      <c r="O16" s="75" t="n">
        <v>743776</v>
      </c>
      <c r="P16" s="75" t="n">
        <v>987712</v>
      </c>
      <c r="Q16" s="75" t="n">
        <v>792576</v>
      </c>
      <c r="R16" s="75" t="n">
        <v>792576</v>
      </c>
      <c r="S16" s="75" t="n">
        <v>396288</v>
      </c>
      <c r="T16" s="75" t="n">
        <v>767808</v>
      </c>
      <c r="U16" s="75" t="n">
        <v>743040</v>
      </c>
      <c r="V16" s="75" t="n">
        <v>743040</v>
      </c>
      <c r="W16" s="75" t="n">
        <v>743025</v>
      </c>
      <c r="X16" s="76" t="n">
        <v>8941169</v>
      </c>
      <c r="Y16" s="77" t="n">
        <v>0.80616262303643</v>
      </c>
      <c r="Z16" s="76" t="n">
        <v>2149855</v>
      </c>
      <c r="AA16" s="75" t="n">
        <v>371888</v>
      </c>
      <c r="AB16" s="75" t="n">
        <v>1115664</v>
      </c>
      <c r="AC16" s="75" t="n">
        <v>743776</v>
      </c>
      <c r="AD16" s="75" t="n">
        <v>743776</v>
      </c>
      <c r="AE16" s="75" t="n">
        <v>987712</v>
      </c>
      <c r="AF16" s="75" t="n">
        <v>792576</v>
      </c>
      <c r="AG16" s="75" t="n">
        <v>792576</v>
      </c>
      <c r="AH16" s="75" t="n">
        <v>396288</v>
      </c>
      <c r="AI16" s="75" t="n">
        <v>767808</v>
      </c>
      <c r="AJ16" s="75" t="n">
        <v>743040</v>
      </c>
      <c r="AK16" s="75" t="n">
        <v>743040</v>
      </c>
      <c r="AL16" s="75" t="n">
        <v>743025</v>
      </c>
      <c r="AM16" s="76" t="n">
        <v>8941169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11437471</v>
      </c>
      <c r="D17" s="75" t="n">
        <v>0</v>
      </c>
      <c r="E17" s="75" t="n">
        <v>624000</v>
      </c>
      <c r="F17" s="75" t="n">
        <v>0</v>
      </c>
      <c r="G17" s="75" t="n">
        <v>0</v>
      </c>
      <c r="H17" s="76" t="n">
        <v>624000</v>
      </c>
      <c r="I17" s="76" t="n">
        <v>12061471</v>
      </c>
      <c r="J17" s="75" t="n">
        <v>0</v>
      </c>
      <c r="K17" s="76" t="n">
        <v>12061471</v>
      </c>
      <c r="L17" s="75" t="n">
        <v>801386</v>
      </c>
      <c r="M17" s="75" t="n">
        <v>429498</v>
      </c>
      <c r="N17" s="75" t="n">
        <v>801386</v>
      </c>
      <c r="O17" s="75" t="n">
        <v>801386</v>
      </c>
      <c r="P17" s="75" t="n">
        <v>1014576</v>
      </c>
      <c r="Q17" s="75" t="n">
        <v>792576</v>
      </c>
      <c r="R17" s="75" t="n">
        <v>792576</v>
      </c>
      <c r="S17" s="75" t="n">
        <v>792576</v>
      </c>
      <c r="T17" s="75" t="n">
        <v>832534</v>
      </c>
      <c r="U17" s="75" t="n">
        <v>937218</v>
      </c>
      <c r="V17" s="75" t="n">
        <v>807766</v>
      </c>
      <c r="W17" s="75" t="n">
        <v>1003529</v>
      </c>
      <c r="X17" s="76" t="n">
        <v>9807007</v>
      </c>
      <c r="Y17" s="77" t="n">
        <v>0.813085485178383</v>
      </c>
      <c r="Z17" s="76" t="n">
        <v>2254464</v>
      </c>
      <c r="AA17" s="75" t="n">
        <v>429498</v>
      </c>
      <c r="AB17" s="75" t="n">
        <v>801386</v>
      </c>
      <c r="AC17" s="75" t="n">
        <v>801386</v>
      </c>
      <c r="AD17" s="75" t="n">
        <v>801386</v>
      </c>
      <c r="AE17" s="75" t="n">
        <v>1014576</v>
      </c>
      <c r="AF17" s="75" t="n">
        <v>792576</v>
      </c>
      <c r="AG17" s="75" t="n">
        <v>792576</v>
      </c>
      <c r="AH17" s="75" t="n">
        <v>792576</v>
      </c>
      <c r="AI17" s="75" t="n">
        <v>832534</v>
      </c>
      <c r="AJ17" s="75" t="n">
        <v>937218</v>
      </c>
      <c r="AK17" s="75" t="n">
        <v>807766</v>
      </c>
      <c r="AL17" s="75" t="n">
        <v>1003529</v>
      </c>
      <c r="AM17" s="76" t="n">
        <v>9807007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12830698</v>
      </c>
      <c r="D18" s="75" t="n">
        <v>2121529</v>
      </c>
      <c r="E18" s="75" t="n">
        <v>661892</v>
      </c>
      <c r="F18" s="75" t="n">
        <v>0</v>
      </c>
      <c r="G18" s="75" t="n">
        <v>0</v>
      </c>
      <c r="H18" s="76" t="n">
        <v>-1459637</v>
      </c>
      <c r="I18" s="76" t="n">
        <v>11371061</v>
      </c>
      <c r="J18" s="75" t="n">
        <v>0</v>
      </c>
      <c r="K18" s="76" t="n">
        <v>11371061</v>
      </c>
      <c r="L18" s="75" t="n">
        <v>3313998</v>
      </c>
      <c r="M18" s="75" t="n">
        <v>1027748</v>
      </c>
      <c r="N18" s="75" t="n">
        <v>0</v>
      </c>
      <c r="O18" s="75" t="n">
        <v>1538850</v>
      </c>
      <c r="P18" s="75" t="n">
        <v>297002</v>
      </c>
      <c r="Q18" s="75" t="n">
        <v>477486</v>
      </c>
      <c r="R18" s="75" t="n">
        <v>405317</v>
      </c>
      <c r="S18" s="75" t="n">
        <v>846528</v>
      </c>
      <c r="T18" s="75" t="n">
        <v>816103</v>
      </c>
      <c r="U18" s="75" t="n">
        <v>1693056</v>
      </c>
      <c r="V18" s="75" t="n">
        <v>477486</v>
      </c>
      <c r="W18" s="75" t="n">
        <v>0</v>
      </c>
      <c r="X18" s="76" t="n">
        <v>10893574</v>
      </c>
      <c r="Y18" s="77" t="n">
        <v>0.9580085798502</v>
      </c>
      <c r="Z18" s="76" t="n">
        <v>477487</v>
      </c>
      <c r="AA18" s="75" t="n">
        <v>3313998</v>
      </c>
      <c r="AB18" s="75" t="n">
        <v>1027748</v>
      </c>
      <c r="AC18" s="75" t="n">
        <v>0</v>
      </c>
      <c r="AD18" s="75" t="n">
        <v>1538850</v>
      </c>
      <c r="AE18" s="75" t="n">
        <v>297002</v>
      </c>
      <c r="AF18" s="75" t="n">
        <v>477486</v>
      </c>
      <c r="AG18" s="75" t="n">
        <v>405317</v>
      </c>
      <c r="AH18" s="75" t="n">
        <v>846528</v>
      </c>
      <c r="AI18" s="75" t="n">
        <v>816103</v>
      </c>
      <c r="AJ18" s="75" t="n">
        <v>1693056</v>
      </c>
      <c r="AK18" s="75" t="n">
        <v>477486</v>
      </c>
      <c r="AL18" s="75" t="n">
        <v>0</v>
      </c>
      <c r="AM18" s="76" t="n">
        <v>10893574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48375264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48375264</v>
      </c>
      <c r="J19" s="86" t="n">
        <v>0</v>
      </c>
      <c r="K19" s="86" t="n">
        <v>48375264</v>
      </c>
      <c r="L19" s="86" t="n">
        <v>133500</v>
      </c>
      <c r="M19" s="86" t="n">
        <v>3017050</v>
      </c>
      <c r="N19" s="86" t="n">
        <v>38633525</v>
      </c>
      <c r="O19" s="86" t="n">
        <v>133525</v>
      </c>
      <c r="P19" s="86" t="n">
        <v>1201725</v>
      </c>
      <c r="Q19" s="86" t="n">
        <v>0</v>
      </c>
      <c r="R19" s="86" t="n">
        <v>267050</v>
      </c>
      <c r="S19" s="86" t="n">
        <v>267050</v>
      </c>
      <c r="T19" s="86" t="n">
        <v>133525</v>
      </c>
      <c r="U19" s="86" t="n">
        <v>133525</v>
      </c>
      <c r="V19" s="86" t="n">
        <v>400575</v>
      </c>
      <c r="W19" s="86" t="n">
        <v>2269925</v>
      </c>
      <c r="X19" s="86" t="n">
        <v>46590975</v>
      </c>
      <c r="Y19" s="87" t="n">
        <v>0.963115674159422</v>
      </c>
      <c r="Z19" s="86" t="n">
        <v>1784289</v>
      </c>
      <c r="AA19" s="86" t="n">
        <v>133500</v>
      </c>
      <c r="AB19" s="86" t="n">
        <v>133525</v>
      </c>
      <c r="AC19" s="86" t="n">
        <v>3017050</v>
      </c>
      <c r="AD19" s="86" t="n">
        <v>133525</v>
      </c>
      <c r="AE19" s="86" t="n">
        <v>4683525</v>
      </c>
      <c r="AF19" s="86" t="n">
        <v>8068200</v>
      </c>
      <c r="AG19" s="86" t="n">
        <v>267050</v>
      </c>
      <c r="AH19" s="86" t="n">
        <v>3633525</v>
      </c>
      <c r="AI19" s="86" t="n">
        <v>267050</v>
      </c>
      <c r="AJ19" s="86" t="n">
        <v>3633525</v>
      </c>
      <c r="AK19" s="86" t="n">
        <v>3767050</v>
      </c>
      <c r="AL19" s="86" t="n">
        <v>12903450</v>
      </c>
      <c r="AM19" s="86" t="n">
        <v>40640975</v>
      </c>
      <c r="AN19" s="88" t="n">
        <v>0.872292863585705</v>
      </c>
      <c r="AO19" s="89" t="n">
        <v>59500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48375264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6" t="n">
        <v>48375264</v>
      </c>
      <c r="J20" s="75" t="n">
        <v>0</v>
      </c>
      <c r="K20" s="76" t="n">
        <v>48375264</v>
      </c>
      <c r="L20" s="75" t="n">
        <v>133500</v>
      </c>
      <c r="M20" s="75" t="n">
        <v>3017050</v>
      </c>
      <c r="N20" s="75" t="n">
        <v>38633525</v>
      </c>
      <c r="O20" s="75" t="n">
        <v>133525</v>
      </c>
      <c r="P20" s="75" t="n">
        <v>1201725</v>
      </c>
      <c r="Q20" s="75" t="n">
        <v>0</v>
      </c>
      <c r="R20" s="75" t="n">
        <v>267050</v>
      </c>
      <c r="S20" s="75" t="n">
        <v>267050</v>
      </c>
      <c r="T20" s="75" t="n">
        <v>133525</v>
      </c>
      <c r="U20" s="75" t="n">
        <v>133525</v>
      </c>
      <c r="V20" s="75" t="n">
        <v>400575</v>
      </c>
      <c r="W20" s="75" t="n">
        <v>2269925</v>
      </c>
      <c r="X20" s="76" t="n">
        <v>46590975</v>
      </c>
      <c r="Y20" s="77" t="n">
        <v>0.963115674159422</v>
      </c>
      <c r="Z20" s="76" t="n">
        <v>1784289</v>
      </c>
      <c r="AA20" s="75" t="n">
        <v>133500</v>
      </c>
      <c r="AB20" s="75" t="n">
        <v>133525</v>
      </c>
      <c r="AC20" s="75" t="n">
        <v>3017050</v>
      </c>
      <c r="AD20" s="75" t="n">
        <v>133525</v>
      </c>
      <c r="AE20" s="75" t="n">
        <v>4683525</v>
      </c>
      <c r="AF20" s="75" t="n">
        <v>8068200</v>
      </c>
      <c r="AG20" s="75" t="n">
        <v>267050</v>
      </c>
      <c r="AH20" s="75" t="n">
        <v>3633525</v>
      </c>
      <c r="AI20" s="75" t="n">
        <v>267050</v>
      </c>
      <c r="AJ20" s="75" t="n">
        <v>3633525</v>
      </c>
      <c r="AK20" s="75" t="n">
        <v>3767050</v>
      </c>
      <c r="AL20" s="75" t="n">
        <v>12903450</v>
      </c>
      <c r="AM20" s="76" t="n">
        <v>40640975</v>
      </c>
      <c r="AN20" s="78" t="n">
        <v>0.872292863585705</v>
      </c>
      <c r="AO20" s="79" t="n">
        <v>59500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140664462</v>
      </c>
      <c r="D21" s="75" t="n">
        <v>0</v>
      </c>
      <c r="E21" s="75" t="n">
        <v>199127023</v>
      </c>
      <c r="F21" s="75" t="n">
        <v>0</v>
      </c>
      <c r="G21" s="75" t="n">
        <v>157004068.1</v>
      </c>
      <c r="H21" s="76" t="n">
        <v>356131091.1</v>
      </c>
      <c r="I21" s="76" t="n">
        <v>496795553.1</v>
      </c>
      <c r="J21" s="75" t="n">
        <v>0</v>
      </c>
      <c r="K21" s="76" t="n">
        <v>496795553.1</v>
      </c>
      <c r="L21" s="75" t="n">
        <v>29836905</v>
      </c>
      <c r="M21" s="75" t="n">
        <v>50000000</v>
      </c>
      <c r="N21" s="75" t="n">
        <v>39952000</v>
      </c>
      <c r="O21" s="75" t="n">
        <v>54644000</v>
      </c>
      <c r="P21" s="75" t="n">
        <v>35835000</v>
      </c>
      <c r="Q21" s="75" t="n">
        <v>110984000</v>
      </c>
      <c r="R21" s="75" t="n">
        <v>6750000</v>
      </c>
      <c r="S21" s="75" t="n">
        <v>-7201942</v>
      </c>
      <c r="T21" s="75" t="n">
        <v>43000000</v>
      </c>
      <c r="U21" s="75" t="n">
        <v>112700000</v>
      </c>
      <c r="V21" s="75" t="n">
        <v>8500000</v>
      </c>
      <c r="W21" s="75" t="n">
        <v>-2502293</v>
      </c>
      <c r="X21" s="76" t="n">
        <v>482497670</v>
      </c>
      <c r="Y21" s="77" t="n">
        <v>0.971219784455031</v>
      </c>
      <c r="Z21" s="76" t="n">
        <v>14297883.1</v>
      </c>
      <c r="AA21" s="75" t="n">
        <v>20797243</v>
      </c>
      <c r="AB21" s="75" t="n">
        <v>111355</v>
      </c>
      <c r="AC21" s="75" t="n">
        <v>43487205</v>
      </c>
      <c r="AD21" s="75" t="n">
        <v>38339951</v>
      </c>
      <c r="AE21" s="75" t="n">
        <v>7500000</v>
      </c>
      <c r="AF21" s="75" t="n">
        <v>88367258</v>
      </c>
      <c r="AG21" s="75" t="n">
        <v>43669119</v>
      </c>
      <c r="AH21" s="75" t="n">
        <v>50662530</v>
      </c>
      <c r="AI21" s="75" t="n">
        <v>35555370</v>
      </c>
      <c r="AJ21" s="75" t="n">
        <v>2164000</v>
      </c>
      <c r="AK21" s="75" t="n">
        <v>65134355</v>
      </c>
      <c r="AL21" s="75" t="n">
        <v>65620593</v>
      </c>
      <c r="AM21" s="76" t="n">
        <v>461408979</v>
      </c>
      <c r="AN21" s="78" t="n">
        <v>0.956292657330345</v>
      </c>
      <c r="AO21" s="79" t="n">
        <v>21088691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75946571</v>
      </c>
      <c r="D23" s="75" t="n">
        <v>12000000</v>
      </c>
      <c r="E23" s="75" t="n">
        <v>5156376</v>
      </c>
      <c r="F23" s="75" t="n">
        <v>0</v>
      </c>
      <c r="G23" s="75" t="n">
        <v>0</v>
      </c>
      <c r="H23" s="76" t="n">
        <v>-6843624</v>
      </c>
      <c r="I23" s="76" t="n">
        <v>69102947</v>
      </c>
      <c r="J23" s="75" t="n">
        <v>0</v>
      </c>
      <c r="K23" s="76" t="n">
        <v>69102947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68683869</v>
      </c>
      <c r="R23" s="75" t="n">
        <v>128136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68812005</v>
      </c>
      <c r="Y23" s="77" t="n">
        <v>0.995789730935788</v>
      </c>
      <c r="Z23" s="76" t="n">
        <v>290942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68683869</v>
      </c>
      <c r="AG23" s="75" t="n">
        <v>128136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68812005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67907182</v>
      </c>
      <c r="D24" s="75" t="n">
        <v>67907182</v>
      </c>
      <c r="E24" s="75" t="n">
        <v>2013323</v>
      </c>
      <c r="F24" s="75" t="n">
        <v>0</v>
      </c>
      <c r="G24" s="75" t="n">
        <v>67907182</v>
      </c>
      <c r="H24" s="76" t="n">
        <v>2013323</v>
      </c>
      <c r="I24" s="76" t="n">
        <v>69920505</v>
      </c>
      <c r="J24" s="75" t="n">
        <v>0</v>
      </c>
      <c r="K24" s="76" t="n">
        <v>69920505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2970505</v>
      </c>
      <c r="S24" s="75" t="n">
        <v>0</v>
      </c>
      <c r="T24" s="75" t="n">
        <v>0</v>
      </c>
      <c r="U24" s="75" t="n">
        <v>0</v>
      </c>
      <c r="V24" s="75" t="n">
        <v>1874803</v>
      </c>
      <c r="W24" s="75" t="n">
        <v>49259312</v>
      </c>
      <c r="X24" s="76" t="n">
        <v>54104620</v>
      </c>
      <c r="Y24" s="77" t="n">
        <v>0.773801905463927</v>
      </c>
      <c r="Z24" s="76" t="n">
        <v>15815885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2970505</v>
      </c>
      <c r="AH24" s="75" t="n">
        <v>0</v>
      </c>
      <c r="AI24" s="75" t="n">
        <v>0</v>
      </c>
      <c r="AJ24" s="75" t="n">
        <v>0</v>
      </c>
      <c r="AK24" s="75" t="n">
        <v>1874803</v>
      </c>
      <c r="AL24" s="75" t="n">
        <v>49259312</v>
      </c>
      <c r="AM24" s="76" t="n">
        <v>54104620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29557584</v>
      </c>
      <c r="D25" s="75" t="n">
        <v>0</v>
      </c>
      <c r="E25" s="75" t="n">
        <v>28376622</v>
      </c>
      <c r="F25" s="75" t="n">
        <v>0</v>
      </c>
      <c r="G25" s="75" t="n">
        <v>0</v>
      </c>
      <c r="H25" s="76" t="n">
        <v>28376622</v>
      </c>
      <c r="I25" s="76" t="n">
        <v>57934206</v>
      </c>
      <c r="J25" s="75" t="n">
        <v>0</v>
      </c>
      <c r="K25" s="76" t="n">
        <v>57934206</v>
      </c>
      <c r="L25" s="75" t="n">
        <v>5777999</v>
      </c>
      <c r="M25" s="75" t="n">
        <v>486988</v>
      </c>
      <c r="N25" s="75" t="n">
        <v>0</v>
      </c>
      <c r="O25" s="75" t="n">
        <v>0</v>
      </c>
      <c r="P25" s="75" t="n">
        <v>5921637</v>
      </c>
      <c r="Q25" s="75" t="n">
        <v>7663930</v>
      </c>
      <c r="R25" s="75" t="n">
        <v>3062083</v>
      </c>
      <c r="S25" s="75" t="n">
        <v>1333619</v>
      </c>
      <c r="T25" s="75" t="n">
        <v>4674507</v>
      </c>
      <c r="U25" s="75" t="n">
        <v>2627778</v>
      </c>
      <c r="V25" s="75" t="n">
        <v>4628138</v>
      </c>
      <c r="W25" s="75" t="n">
        <v>8250285</v>
      </c>
      <c r="X25" s="76" t="n">
        <v>44426964</v>
      </c>
      <c r="Y25" s="77" t="n">
        <v>0.766852039018192</v>
      </c>
      <c r="Z25" s="76" t="n">
        <v>13507242</v>
      </c>
      <c r="AA25" s="75" t="n">
        <v>4689980</v>
      </c>
      <c r="AB25" s="75" t="n">
        <v>1575007</v>
      </c>
      <c r="AC25" s="75" t="n">
        <v>0</v>
      </c>
      <c r="AD25" s="75" t="n">
        <v>0</v>
      </c>
      <c r="AE25" s="75" t="n">
        <v>5921637</v>
      </c>
      <c r="AF25" s="75" t="n">
        <v>7663930</v>
      </c>
      <c r="AG25" s="75" t="n">
        <v>3062083</v>
      </c>
      <c r="AH25" s="75" t="n">
        <v>1333619</v>
      </c>
      <c r="AI25" s="75" t="n">
        <v>4674507</v>
      </c>
      <c r="AJ25" s="75" t="n">
        <v>2627778</v>
      </c>
      <c r="AK25" s="75" t="n">
        <v>4628138</v>
      </c>
      <c r="AL25" s="75" t="n">
        <v>8250285</v>
      </c>
      <c r="AM25" s="76" t="n">
        <v>44426964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132991251</v>
      </c>
      <c r="D26" s="75" t="n">
        <v>56468939</v>
      </c>
      <c r="E26" s="75" t="n">
        <v>3606000</v>
      </c>
      <c r="F26" s="75" t="n">
        <v>0</v>
      </c>
      <c r="G26" s="75" t="n">
        <v>0</v>
      </c>
      <c r="H26" s="76" t="n">
        <v>-52862939</v>
      </c>
      <c r="I26" s="76" t="n">
        <v>80128312</v>
      </c>
      <c r="J26" s="75" t="n">
        <v>0</v>
      </c>
      <c r="K26" s="76" t="n">
        <v>80128312</v>
      </c>
      <c r="L26" s="75" t="n">
        <v>5641964</v>
      </c>
      <c r="M26" s="75" t="n">
        <v>5724980</v>
      </c>
      <c r="N26" s="75" t="n">
        <v>5520655</v>
      </c>
      <c r="O26" s="75" t="n">
        <v>5870969</v>
      </c>
      <c r="P26" s="75" t="n">
        <v>7555065</v>
      </c>
      <c r="Q26" s="75" t="n">
        <v>5802967</v>
      </c>
      <c r="R26" s="75" t="n">
        <v>18700535</v>
      </c>
      <c r="S26" s="75" t="n">
        <v>4542236</v>
      </c>
      <c r="T26" s="75" t="n">
        <v>4963676</v>
      </c>
      <c r="U26" s="75" t="n">
        <v>5956391</v>
      </c>
      <c r="V26" s="75" t="n">
        <v>6856512</v>
      </c>
      <c r="W26" s="75" t="n">
        <v>2884221</v>
      </c>
      <c r="X26" s="76" t="n">
        <v>80020171</v>
      </c>
      <c r="Y26" s="77" t="n">
        <v>0.99865040212004</v>
      </c>
      <c r="Z26" s="76" t="n">
        <v>108141</v>
      </c>
      <c r="AA26" s="75" t="n">
        <v>5641964</v>
      </c>
      <c r="AB26" s="75" t="n">
        <v>5724980</v>
      </c>
      <c r="AC26" s="75" t="n">
        <v>5520655</v>
      </c>
      <c r="AD26" s="75" t="n">
        <v>5870969</v>
      </c>
      <c r="AE26" s="75" t="n">
        <v>7555065</v>
      </c>
      <c r="AF26" s="75" t="n">
        <v>5802967</v>
      </c>
      <c r="AG26" s="75" t="n">
        <v>18700535</v>
      </c>
      <c r="AH26" s="75" t="n">
        <v>4542236</v>
      </c>
      <c r="AI26" s="75" t="n">
        <v>4963676</v>
      </c>
      <c r="AJ26" s="75" t="n">
        <v>5956391</v>
      </c>
      <c r="AK26" s="75" t="n">
        <v>6856512</v>
      </c>
      <c r="AL26" s="75" t="n">
        <v>2884221</v>
      </c>
      <c r="AM26" s="76" t="n">
        <v>80020171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10029964</v>
      </c>
      <c r="D27" s="75" t="n">
        <v>0</v>
      </c>
      <c r="E27" s="75" t="n">
        <v>3480612</v>
      </c>
      <c r="F27" s="75" t="n">
        <v>0</v>
      </c>
      <c r="G27" s="75" t="n">
        <v>0</v>
      </c>
      <c r="H27" s="76" t="n">
        <v>3480612</v>
      </c>
      <c r="I27" s="76" t="n">
        <v>13510576</v>
      </c>
      <c r="J27" s="75" t="n">
        <v>0</v>
      </c>
      <c r="K27" s="76" t="n">
        <v>13510576</v>
      </c>
      <c r="L27" s="75" t="n">
        <v>932752</v>
      </c>
      <c r="M27" s="75" t="n">
        <v>932752</v>
      </c>
      <c r="N27" s="75" t="n">
        <v>932752</v>
      </c>
      <c r="O27" s="75" t="n">
        <v>932752</v>
      </c>
      <c r="P27" s="75" t="n">
        <v>1241264</v>
      </c>
      <c r="Q27" s="75" t="n">
        <v>1023483</v>
      </c>
      <c r="R27" s="75" t="n">
        <v>1982657</v>
      </c>
      <c r="S27" s="75" t="n">
        <v>1096214</v>
      </c>
      <c r="T27" s="75" t="n">
        <v>1070763</v>
      </c>
      <c r="U27" s="75" t="n">
        <v>1045312</v>
      </c>
      <c r="V27" s="75" t="n">
        <v>1041201</v>
      </c>
      <c r="W27" s="75" t="n">
        <v>1004214</v>
      </c>
      <c r="X27" s="76" t="n">
        <v>13236116</v>
      </c>
      <c r="Y27" s="77" t="n">
        <v>0.97968554412484</v>
      </c>
      <c r="Z27" s="76" t="n">
        <v>274460</v>
      </c>
      <c r="AA27" s="75" t="n">
        <v>609189</v>
      </c>
      <c r="AB27" s="75" t="n">
        <v>1256315</v>
      </c>
      <c r="AC27" s="75" t="n">
        <v>932752</v>
      </c>
      <c r="AD27" s="75" t="n">
        <v>932752</v>
      </c>
      <c r="AE27" s="75" t="n">
        <v>1241264</v>
      </c>
      <c r="AF27" s="75" t="n">
        <v>1023483</v>
      </c>
      <c r="AG27" s="75" t="n">
        <v>1982657</v>
      </c>
      <c r="AH27" s="75" t="n">
        <v>1096214</v>
      </c>
      <c r="AI27" s="75" t="n">
        <v>1070763</v>
      </c>
      <c r="AJ27" s="75" t="n">
        <v>1045312</v>
      </c>
      <c r="AK27" s="75" t="n">
        <v>1041201</v>
      </c>
      <c r="AL27" s="75" t="n">
        <v>1004214</v>
      </c>
      <c r="AM27" s="76" t="n">
        <v>13236116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251382</v>
      </c>
      <c r="D28" s="75" t="n">
        <v>0</v>
      </c>
      <c r="E28" s="75" t="n">
        <v>0</v>
      </c>
      <c r="F28" s="75" t="n">
        <v>0</v>
      </c>
      <c r="G28" s="75" t="n">
        <v>0</v>
      </c>
      <c r="H28" s="76" t="n">
        <v>0</v>
      </c>
      <c r="I28" s="76" t="n">
        <v>251382</v>
      </c>
      <c r="J28" s="75" t="n">
        <v>0</v>
      </c>
      <c r="K28" s="76" t="n">
        <v>251382</v>
      </c>
      <c r="L28" s="75" t="n">
        <v>10513</v>
      </c>
      <c r="M28" s="75" t="n">
        <v>10513</v>
      </c>
      <c r="N28" s="75" t="n">
        <v>10513</v>
      </c>
      <c r="O28" s="75" t="n">
        <v>10513</v>
      </c>
      <c r="P28" s="75" t="n">
        <v>22486</v>
      </c>
      <c r="Q28" s="75" t="n">
        <v>22486</v>
      </c>
      <c r="R28" s="75" t="n">
        <v>22486</v>
      </c>
      <c r="S28" s="75" t="n">
        <v>22486</v>
      </c>
      <c r="T28" s="75" t="n">
        <v>22486</v>
      </c>
      <c r="U28" s="75" t="n">
        <v>22486</v>
      </c>
      <c r="V28" s="75" t="n">
        <v>22486</v>
      </c>
      <c r="W28" s="75" t="n">
        <v>22486</v>
      </c>
      <c r="X28" s="76" t="n">
        <v>221940</v>
      </c>
      <c r="Y28" s="77" t="n">
        <v>0.88287944244218</v>
      </c>
      <c r="Z28" s="76" t="n">
        <v>29442</v>
      </c>
      <c r="AA28" s="75" t="n">
        <v>10513</v>
      </c>
      <c r="AB28" s="75" t="n">
        <v>10513</v>
      </c>
      <c r="AC28" s="75" t="n">
        <v>10513</v>
      </c>
      <c r="AD28" s="75" t="n">
        <v>10513</v>
      </c>
      <c r="AE28" s="75" t="n">
        <v>22486</v>
      </c>
      <c r="AF28" s="75" t="n">
        <v>22486</v>
      </c>
      <c r="AG28" s="75" t="n">
        <v>22486</v>
      </c>
      <c r="AH28" s="75" t="n">
        <v>22486</v>
      </c>
      <c r="AI28" s="75" t="n">
        <v>22486</v>
      </c>
      <c r="AJ28" s="75" t="n">
        <v>22486</v>
      </c>
      <c r="AK28" s="75" t="n">
        <v>22486</v>
      </c>
      <c r="AL28" s="75" t="n">
        <v>22486</v>
      </c>
      <c r="AM28" s="76" t="n">
        <v>221940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6" t="n">
        <v>0</v>
      </c>
      <c r="J29" s="75" t="n">
        <v>0</v>
      </c>
      <c r="K29" s="76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6" t="n">
        <v>0</v>
      </c>
      <c r="Y29" s="77" t="s">
        <v>65</v>
      </c>
      <c r="Z29" s="76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6" t="n">
        <v>0</v>
      </c>
      <c r="AN29" s="78" t="s">
        <v>65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0</v>
      </c>
      <c r="E32" s="75" t="n">
        <v>2388526</v>
      </c>
      <c r="F32" s="75" t="n">
        <v>0</v>
      </c>
      <c r="G32" s="75" t="n">
        <v>873482</v>
      </c>
      <c r="H32" s="76" t="n">
        <v>3262008</v>
      </c>
      <c r="I32" s="76" t="n">
        <v>3262008</v>
      </c>
      <c r="J32" s="75" t="n">
        <v>0</v>
      </c>
      <c r="K32" s="76" t="n">
        <v>3262008</v>
      </c>
      <c r="L32" s="75" t="n">
        <v>0</v>
      </c>
      <c r="M32" s="75" t="n">
        <v>0</v>
      </c>
      <c r="N32" s="75" t="n">
        <v>1618385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1643623</v>
      </c>
      <c r="X32" s="76" t="n">
        <v>3262008</v>
      </c>
      <c r="Y32" s="77" t="n">
        <v>1</v>
      </c>
      <c r="Z32" s="76" t="n">
        <v>0</v>
      </c>
      <c r="AA32" s="75" t="n">
        <v>0</v>
      </c>
      <c r="AB32" s="75" t="n">
        <v>0</v>
      </c>
      <c r="AC32" s="75" t="n">
        <v>1618385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1643623</v>
      </c>
      <c r="AM32" s="76" t="n">
        <v>3262008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12150600</v>
      </c>
      <c r="D33" s="75" t="n">
        <v>0</v>
      </c>
      <c r="E33" s="75" t="n">
        <v>909769</v>
      </c>
      <c r="F33" s="75" t="n">
        <v>0</v>
      </c>
      <c r="G33" s="75" t="n">
        <v>3590244</v>
      </c>
      <c r="H33" s="76" t="n">
        <v>4500013</v>
      </c>
      <c r="I33" s="76" t="n">
        <v>16650613</v>
      </c>
      <c r="J33" s="75" t="n">
        <v>0</v>
      </c>
      <c r="K33" s="76" t="n">
        <v>16650613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6393086</v>
      </c>
      <c r="Q33" s="75" t="n">
        <v>0</v>
      </c>
      <c r="R33" s="75" t="n">
        <v>5757514</v>
      </c>
      <c r="S33" s="75" t="n">
        <v>0</v>
      </c>
      <c r="T33" s="75" t="n">
        <v>909769</v>
      </c>
      <c r="U33" s="75" t="n">
        <v>0</v>
      </c>
      <c r="V33" s="75" t="n">
        <v>3590244</v>
      </c>
      <c r="W33" s="75" t="n">
        <v>0</v>
      </c>
      <c r="X33" s="76" t="n">
        <v>16650613</v>
      </c>
      <c r="Y33" s="77" t="n">
        <v>1</v>
      </c>
      <c r="Z33" s="76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6393086</v>
      </c>
      <c r="AF33" s="75" t="n">
        <v>0</v>
      </c>
      <c r="AG33" s="75" t="n">
        <v>5757514</v>
      </c>
      <c r="AH33" s="75" t="n">
        <v>0</v>
      </c>
      <c r="AI33" s="75" t="n">
        <v>909769</v>
      </c>
      <c r="AJ33" s="75" t="n">
        <v>0</v>
      </c>
      <c r="AK33" s="75" t="n">
        <v>3590244</v>
      </c>
      <c r="AL33" s="75" t="n">
        <v>0</v>
      </c>
      <c r="AM33" s="76" t="n">
        <v>16650613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64838176</v>
      </c>
      <c r="D35" s="75" t="n">
        <v>64838176</v>
      </c>
      <c r="E35" s="75" t="n">
        <v>0</v>
      </c>
      <c r="F35" s="75" t="n">
        <v>0</v>
      </c>
      <c r="G35" s="75" t="n">
        <v>0</v>
      </c>
      <c r="H35" s="76" t="n">
        <v>-64838176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3910417</v>
      </c>
      <c r="D36" s="86" t="n">
        <v>0</v>
      </c>
      <c r="E36" s="86" t="n">
        <v>0</v>
      </c>
      <c r="F36" s="86" t="n">
        <v>0</v>
      </c>
      <c r="G36" s="86" t="n">
        <v>3815000</v>
      </c>
      <c r="H36" s="86" t="n">
        <v>3815000</v>
      </c>
      <c r="I36" s="86" t="n">
        <v>7725417</v>
      </c>
      <c r="J36" s="86" t="n">
        <v>0</v>
      </c>
      <c r="K36" s="86" t="n">
        <v>7725417</v>
      </c>
      <c r="L36" s="86" t="n">
        <v>0</v>
      </c>
      <c r="M36" s="86" t="n">
        <v>484312</v>
      </c>
      <c r="N36" s="86" t="n">
        <v>0</v>
      </c>
      <c r="O36" s="86" t="n">
        <v>2842168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4102356</v>
      </c>
      <c r="X36" s="86" t="n">
        <v>7428836</v>
      </c>
      <c r="Y36" s="87" t="n">
        <v>0.961609709870678</v>
      </c>
      <c r="Z36" s="86" t="n">
        <v>296581</v>
      </c>
      <c r="AA36" s="86" t="n">
        <v>0</v>
      </c>
      <c r="AB36" s="86" t="n">
        <v>484312</v>
      </c>
      <c r="AC36" s="86" t="n">
        <v>0</v>
      </c>
      <c r="AD36" s="86" t="n">
        <v>0</v>
      </c>
      <c r="AE36" s="86" t="n">
        <v>0</v>
      </c>
      <c r="AF36" s="86" t="n">
        <v>2842168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4102356</v>
      </c>
      <c r="AM36" s="86" t="n">
        <v>7428836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3910417</v>
      </c>
      <c r="D37" s="75" t="n">
        <v>0</v>
      </c>
      <c r="E37" s="75" t="n">
        <v>0</v>
      </c>
      <c r="F37" s="75" t="n">
        <v>0</v>
      </c>
      <c r="G37" s="75" t="n">
        <v>3815000</v>
      </c>
      <c r="H37" s="76" t="n">
        <v>3815000</v>
      </c>
      <c r="I37" s="76" t="n">
        <v>7725417</v>
      </c>
      <c r="J37" s="75" t="n">
        <v>0</v>
      </c>
      <c r="K37" s="76" t="n">
        <v>7725417</v>
      </c>
      <c r="L37" s="75" t="n">
        <v>0</v>
      </c>
      <c r="M37" s="75" t="n">
        <v>484312</v>
      </c>
      <c r="N37" s="75" t="n">
        <v>0</v>
      </c>
      <c r="O37" s="75" t="n">
        <v>2842168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4102356</v>
      </c>
      <c r="X37" s="76" t="n">
        <v>7428836</v>
      </c>
      <c r="Y37" s="77" t="n">
        <v>0.961609709870678</v>
      </c>
      <c r="Z37" s="76" t="n">
        <v>296581</v>
      </c>
      <c r="AA37" s="75" t="n">
        <v>0</v>
      </c>
      <c r="AB37" s="75" t="n">
        <v>484312</v>
      </c>
      <c r="AC37" s="75" t="n">
        <v>0</v>
      </c>
      <c r="AD37" s="75" t="n">
        <v>0</v>
      </c>
      <c r="AE37" s="75" t="n">
        <v>0</v>
      </c>
      <c r="AF37" s="75" t="n">
        <v>2842168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4102356</v>
      </c>
      <c r="AM37" s="76" t="n">
        <v>7428836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2644616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6" t="n">
        <v>2644616</v>
      </c>
      <c r="J38" s="75" t="n">
        <v>0</v>
      </c>
      <c r="K38" s="76" t="n">
        <v>2644616</v>
      </c>
      <c r="L38" s="75" t="n">
        <v>0</v>
      </c>
      <c r="M38" s="75" t="n">
        <v>57363</v>
      </c>
      <c r="N38" s="75" t="n">
        <v>0</v>
      </c>
      <c r="O38" s="75" t="n">
        <v>0</v>
      </c>
      <c r="P38" s="75" t="n">
        <v>312999</v>
      </c>
      <c r="Q38" s="75" t="n">
        <v>287879</v>
      </c>
      <c r="R38" s="75" t="n">
        <v>148601</v>
      </c>
      <c r="S38" s="75" t="n">
        <v>161244</v>
      </c>
      <c r="T38" s="75" t="n">
        <v>335568</v>
      </c>
      <c r="U38" s="75" t="n">
        <v>161244</v>
      </c>
      <c r="V38" s="75" t="n">
        <v>139879</v>
      </c>
      <c r="W38" s="75" t="n">
        <v>0</v>
      </c>
      <c r="X38" s="76" t="n">
        <v>1604777</v>
      </c>
      <c r="Y38" s="77" t="n">
        <v>0.606809079276538</v>
      </c>
      <c r="Z38" s="76" t="n">
        <v>1039839</v>
      </c>
      <c r="AA38" s="75" t="n">
        <v>0</v>
      </c>
      <c r="AB38" s="75" t="n">
        <v>57363</v>
      </c>
      <c r="AC38" s="75" t="n">
        <v>0</v>
      </c>
      <c r="AD38" s="75" t="n">
        <v>0</v>
      </c>
      <c r="AE38" s="75" t="n">
        <v>312999</v>
      </c>
      <c r="AF38" s="75" t="n">
        <v>287879</v>
      </c>
      <c r="AG38" s="75" t="n">
        <v>148601</v>
      </c>
      <c r="AH38" s="75" t="n">
        <v>161244</v>
      </c>
      <c r="AI38" s="75" t="n">
        <v>335568</v>
      </c>
      <c r="AJ38" s="75" t="n">
        <v>161244</v>
      </c>
      <c r="AK38" s="75" t="n">
        <v>139879</v>
      </c>
      <c r="AL38" s="75" t="n">
        <v>0</v>
      </c>
      <c r="AM38" s="76" t="n">
        <v>1604777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4748809</v>
      </c>
      <c r="D39" s="75" t="n">
        <v>4748809</v>
      </c>
      <c r="E39" s="75" t="n">
        <v>0</v>
      </c>
      <c r="F39" s="75" t="n">
        <v>0</v>
      </c>
      <c r="G39" s="75" t="n">
        <v>0</v>
      </c>
      <c r="H39" s="76" t="n">
        <v>-4748809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1265167838</v>
      </c>
      <c r="D41" s="60" t="n">
        <v>109261375</v>
      </c>
      <c r="E41" s="60" t="n">
        <v>124843475</v>
      </c>
      <c r="F41" s="60" t="n">
        <v>0</v>
      </c>
      <c r="G41" s="60" t="n">
        <v>67000000</v>
      </c>
      <c r="H41" s="60" t="n">
        <v>82582100</v>
      </c>
      <c r="I41" s="60" t="n">
        <v>1347749938</v>
      </c>
      <c r="J41" s="60" t="n">
        <v>15705262</v>
      </c>
      <c r="K41" s="60" t="n">
        <v>1332044676</v>
      </c>
      <c r="L41" s="60" t="n">
        <v>238246496</v>
      </c>
      <c r="M41" s="60" t="n">
        <v>105037324</v>
      </c>
      <c r="N41" s="60" t="n">
        <v>64270076</v>
      </c>
      <c r="O41" s="60" t="n">
        <v>155451970</v>
      </c>
      <c r="P41" s="60" t="n">
        <v>158690927</v>
      </c>
      <c r="Q41" s="60" t="n">
        <v>114765441</v>
      </c>
      <c r="R41" s="60" t="n">
        <v>44744588</v>
      </c>
      <c r="S41" s="60" t="n">
        <v>43004828.07</v>
      </c>
      <c r="T41" s="60" t="n">
        <v>90126215</v>
      </c>
      <c r="U41" s="60" t="n">
        <v>70468051.59</v>
      </c>
      <c r="V41" s="60" t="n">
        <v>100592806.28</v>
      </c>
      <c r="W41" s="60" t="n">
        <v>113380730</v>
      </c>
      <c r="X41" s="60" t="n">
        <v>1298779452.94</v>
      </c>
      <c r="Y41" s="61" t="n">
        <v>0.97502694642353</v>
      </c>
      <c r="Z41" s="60" t="n">
        <v>33265223.06</v>
      </c>
      <c r="AA41" s="60" t="n">
        <v>42654896</v>
      </c>
      <c r="AB41" s="60" t="n">
        <v>58201171</v>
      </c>
      <c r="AC41" s="60" t="n">
        <v>102635850</v>
      </c>
      <c r="AD41" s="60" t="n">
        <v>74907212</v>
      </c>
      <c r="AE41" s="60" t="n">
        <v>73416430</v>
      </c>
      <c r="AF41" s="60" t="n">
        <v>180210021</v>
      </c>
      <c r="AG41" s="60" t="n">
        <v>93309386</v>
      </c>
      <c r="AH41" s="60" t="n">
        <v>69574669.07</v>
      </c>
      <c r="AI41" s="60" t="n">
        <v>135249736</v>
      </c>
      <c r="AJ41" s="60" t="n">
        <v>56264279</v>
      </c>
      <c r="AK41" s="60" t="n">
        <v>119086467.28</v>
      </c>
      <c r="AL41" s="60" t="n">
        <v>216886593</v>
      </c>
      <c r="AM41" s="60" t="n">
        <v>1222396710.35</v>
      </c>
      <c r="AN41" s="62" t="n">
        <v>0.941188827389365</v>
      </c>
      <c r="AO41" s="63" t="n">
        <v>76382742.59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15264000</v>
      </c>
      <c r="D42" s="75" t="n">
        <v>0</v>
      </c>
      <c r="E42" s="75" t="n">
        <v>5500000</v>
      </c>
      <c r="F42" s="75" t="n">
        <v>0</v>
      </c>
      <c r="G42" s="75" t="n">
        <v>0</v>
      </c>
      <c r="H42" s="76" t="n">
        <v>5500000</v>
      </c>
      <c r="I42" s="76" t="n">
        <v>20764000</v>
      </c>
      <c r="J42" s="75" t="n">
        <v>0</v>
      </c>
      <c r="K42" s="76" t="n">
        <v>20764000</v>
      </c>
      <c r="L42" s="75" t="n">
        <v>2118600</v>
      </c>
      <c r="M42" s="75" t="n">
        <v>0</v>
      </c>
      <c r="N42" s="75" t="n">
        <v>0</v>
      </c>
      <c r="O42" s="75" t="n">
        <v>3025000</v>
      </c>
      <c r="P42" s="75" t="n">
        <v>0</v>
      </c>
      <c r="Q42" s="75" t="n">
        <v>3246000</v>
      </c>
      <c r="R42" s="75" t="n">
        <v>2475000</v>
      </c>
      <c r="S42" s="75" t="n">
        <v>2200000</v>
      </c>
      <c r="T42" s="75" t="n">
        <v>0</v>
      </c>
      <c r="U42" s="75" t="n">
        <v>0</v>
      </c>
      <c r="V42" s="75" t="n">
        <v>1100000</v>
      </c>
      <c r="W42" s="75" t="n">
        <v>1906684</v>
      </c>
      <c r="X42" s="76" t="n">
        <v>16071284</v>
      </c>
      <c r="Y42" s="77" t="n">
        <v>0.773997495665575</v>
      </c>
      <c r="Z42" s="76" t="n">
        <v>4692716</v>
      </c>
      <c r="AA42" s="75" t="n">
        <v>0</v>
      </c>
      <c r="AB42" s="75" t="n">
        <v>0</v>
      </c>
      <c r="AC42" s="75" t="n">
        <v>2118600</v>
      </c>
      <c r="AD42" s="75" t="n">
        <v>1100000</v>
      </c>
      <c r="AE42" s="75" t="n">
        <v>1100000</v>
      </c>
      <c r="AF42" s="75" t="n">
        <v>3259000</v>
      </c>
      <c r="AG42" s="75" t="n">
        <v>3287000</v>
      </c>
      <c r="AH42" s="75" t="n">
        <v>0</v>
      </c>
      <c r="AI42" s="75" t="n">
        <v>1100000</v>
      </c>
      <c r="AJ42" s="75" t="n">
        <v>1100000</v>
      </c>
      <c r="AK42" s="75" t="n">
        <v>1100000</v>
      </c>
      <c r="AL42" s="75" t="n">
        <v>1100000</v>
      </c>
      <c r="AM42" s="76" t="n">
        <v>15264600</v>
      </c>
      <c r="AN42" s="78" t="n">
        <v>0.94980587736487</v>
      </c>
      <c r="AO42" s="79" t="n">
        <v>806684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21369171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6" t="n">
        <v>21369171</v>
      </c>
      <c r="J43" s="75" t="n">
        <v>0</v>
      </c>
      <c r="K43" s="76" t="n">
        <v>21369171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19910941</v>
      </c>
      <c r="V43" s="75" t="n">
        <v>0</v>
      </c>
      <c r="W43" s="75" t="n">
        <v>1309058</v>
      </c>
      <c r="X43" s="76" t="n">
        <v>21219999</v>
      </c>
      <c r="Y43" s="77" t="n">
        <v>0.99301928933041</v>
      </c>
      <c r="Z43" s="76" t="n">
        <v>149172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17224525</v>
      </c>
      <c r="AL43" s="75" t="n">
        <v>2684975</v>
      </c>
      <c r="AM43" s="76" t="n">
        <v>19909500</v>
      </c>
      <c r="AN43" s="78" t="n">
        <v>0.938242268531681</v>
      </c>
      <c r="AO43" s="79" t="n">
        <v>1310499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32551000</v>
      </c>
      <c r="D44" s="75" t="n">
        <v>0</v>
      </c>
      <c r="E44" s="75" t="n">
        <v>33000000</v>
      </c>
      <c r="F44" s="75" t="n">
        <v>0</v>
      </c>
      <c r="G44" s="75" t="n">
        <v>17500000</v>
      </c>
      <c r="H44" s="76" t="n">
        <v>50500000</v>
      </c>
      <c r="I44" s="76" t="n">
        <v>83051000</v>
      </c>
      <c r="J44" s="75" t="n">
        <v>0</v>
      </c>
      <c r="K44" s="76" t="n">
        <v>83051000</v>
      </c>
      <c r="L44" s="75" t="n">
        <v>15717509</v>
      </c>
      <c r="M44" s="75" t="n">
        <v>400000</v>
      </c>
      <c r="N44" s="75" t="n">
        <v>8754000</v>
      </c>
      <c r="O44" s="75" t="n">
        <v>1902400</v>
      </c>
      <c r="P44" s="75" t="n">
        <v>13000000</v>
      </c>
      <c r="Q44" s="75" t="n">
        <v>3866286</v>
      </c>
      <c r="R44" s="75" t="n">
        <v>2442960</v>
      </c>
      <c r="S44" s="75" t="n">
        <v>5019680</v>
      </c>
      <c r="T44" s="75" t="n">
        <v>7616317</v>
      </c>
      <c r="U44" s="75" t="n">
        <v>13500000</v>
      </c>
      <c r="V44" s="75" t="n">
        <v>218552</v>
      </c>
      <c r="W44" s="75" t="n">
        <v>9666139</v>
      </c>
      <c r="X44" s="76" t="n">
        <v>82103843</v>
      </c>
      <c r="Y44" s="77" t="n">
        <v>0.988595477477694</v>
      </c>
      <c r="Z44" s="76" t="n">
        <v>947157</v>
      </c>
      <c r="AA44" s="75" t="n">
        <v>0</v>
      </c>
      <c r="AB44" s="75" t="n">
        <v>2114284</v>
      </c>
      <c r="AC44" s="75" t="n">
        <v>12834329</v>
      </c>
      <c r="AD44" s="75" t="n">
        <v>581890</v>
      </c>
      <c r="AE44" s="75" t="n">
        <v>4765141</v>
      </c>
      <c r="AF44" s="75" t="n">
        <v>1902400</v>
      </c>
      <c r="AG44" s="75" t="n">
        <v>8607586</v>
      </c>
      <c r="AH44" s="75" t="n">
        <v>4280400</v>
      </c>
      <c r="AI44" s="75" t="n">
        <v>13043874</v>
      </c>
      <c r="AJ44" s="75" t="n">
        <v>1299916</v>
      </c>
      <c r="AK44" s="75" t="n">
        <v>5218066</v>
      </c>
      <c r="AL44" s="75" t="n">
        <v>16524895</v>
      </c>
      <c r="AM44" s="76" t="n">
        <v>71172781</v>
      </c>
      <c r="AN44" s="78" t="n">
        <v>0.866862967668883</v>
      </c>
      <c r="AO44" s="79" t="n">
        <v>10931062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42367956</v>
      </c>
      <c r="D46" s="75" t="n">
        <v>0</v>
      </c>
      <c r="E46" s="75" t="n">
        <v>14095098</v>
      </c>
      <c r="F46" s="75" t="n">
        <v>0</v>
      </c>
      <c r="G46" s="75" t="n">
        <v>5000000</v>
      </c>
      <c r="H46" s="76" t="n">
        <v>19095098</v>
      </c>
      <c r="I46" s="76" t="n">
        <v>61463054</v>
      </c>
      <c r="J46" s="75" t="n">
        <v>0</v>
      </c>
      <c r="K46" s="76" t="n">
        <v>61463054</v>
      </c>
      <c r="L46" s="75" t="n">
        <v>2477225</v>
      </c>
      <c r="M46" s="75" t="n">
        <v>14684450</v>
      </c>
      <c r="N46" s="75" t="n">
        <v>5283425</v>
      </c>
      <c r="O46" s="75" t="n">
        <v>497225</v>
      </c>
      <c r="P46" s="75" t="n">
        <v>15340725</v>
      </c>
      <c r="Q46" s="75" t="n">
        <v>2280000</v>
      </c>
      <c r="R46" s="75" t="n">
        <v>715550</v>
      </c>
      <c r="S46" s="75" t="n">
        <v>2527650</v>
      </c>
      <c r="T46" s="75" t="n">
        <v>6169345</v>
      </c>
      <c r="U46" s="75" t="n">
        <v>3557225</v>
      </c>
      <c r="V46" s="75" t="n">
        <v>1839075</v>
      </c>
      <c r="W46" s="75" t="n">
        <v>5290225</v>
      </c>
      <c r="X46" s="76" t="n">
        <v>60662120</v>
      </c>
      <c r="Y46" s="77" t="n">
        <v>0.986968854492652</v>
      </c>
      <c r="Z46" s="76" t="n">
        <v>800934</v>
      </c>
      <c r="AA46" s="75" t="n">
        <v>1757225</v>
      </c>
      <c r="AB46" s="75" t="n">
        <v>1047225</v>
      </c>
      <c r="AC46" s="75" t="n">
        <v>3220650</v>
      </c>
      <c r="AD46" s="75" t="n">
        <v>4382225</v>
      </c>
      <c r="AE46" s="75" t="n">
        <v>6012925</v>
      </c>
      <c r="AF46" s="75" t="n">
        <v>7257800</v>
      </c>
      <c r="AG46" s="75" t="n">
        <v>6020550</v>
      </c>
      <c r="AH46" s="75" t="n">
        <v>1237225</v>
      </c>
      <c r="AI46" s="75" t="n">
        <v>8636250</v>
      </c>
      <c r="AJ46" s="75" t="n">
        <v>4624425</v>
      </c>
      <c r="AK46" s="75" t="n">
        <v>4250450</v>
      </c>
      <c r="AL46" s="75" t="n">
        <v>9424536</v>
      </c>
      <c r="AM46" s="76" t="n">
        <v>57871486</v>
      </c>
      <c r="AN46" s="78" t="n">
        <v>0.953997090770979</v>
      </c>
      <c r="AO46" s="79" t="n">
        <v>2790634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31650000</v>
      </c>
      <c r="D47" s="75" t="n">
        <v>0</v>
      </c>
      <c r="E47" s="75" t="n">
        <v>32531256</v>
      </c>
      <c r="F47" s="75" t="n">
        <v>0</v>
      </c>
      <c r="G47" s="75" t="n">
        <v>15000000</v>
      </c>
      <c r="H47" s="76" t="n">
        <v>47531256</v>
      </c>
      <c r="I47" s="76" t="n">
        <v>79181256</v>
      </c>
      <c r="J47" s="75" t="n">
        <v>0</v>
      </c>
      <c r="K47" s="76" t="n">
        <v>79181256</v>
      </c>
      <c r="L47" s="75" t="n">
        <v>8371480</v>
      </c>
      <c r="M47" s="75" t="n">
        <v>5700000</v>
      </c>
      <c r="N47" s="75" t="n">
        <v>3786190</v>
      </c>
      <c r="O47" s="75" t="n">
        <v>7180060</v>
      </c>
      <c r="P47" s="75" t="n">
        <v>3378690</v>
      </c>
      <c r="Q47" s="75" t="n">
        <v>4617868</v>
      </c>
      <c r="R47" s="75" t="n">
        <v>6985725</v>
      </c>
      <c r="S47" s="75" t="n">
        <v>4141200</v>
      </c>
      <c r="T47" s="75" t="n">
        <v>12261029</v>
      </c>
      <c r="U47" s="75" t="n">
        <v>1004880</v>
      </c>
      <c r="V47" s="75" t="n">
        <v>6796019</v>
      </c>
      <c r="W47" s="75" t="n">
        <v>14363042</v>
      </c>
      <c r="X47" s="76" t="n">
        <v>78586183</v>
      </c>
      <c r="Y47" s="77" t="n">
        <v>0.992484673392905</v>
      </c>
      <c r="Z47" s="76" t="n">
        <v>595073</v>
      </c>
      <c r="AA47" s="75" t="n">
        <v>3932382</v>
      </c>
      <c r="AB47" s="75" t="n">
        <v>3319161</v>
      </c>
      <c r="AC47" s="75" t="n">
        <v>4990468</v>
      </c>
      <c r="AD47" s="75" t="n">
        <v>3122209</v>
      </c>
      <c r="AE47" s="75" t="n">
        <v>4914249</v>
      </c>
      <c r="AF47" s="75" t="n">
        <v>6486163</v>
      </c>
      <c r="AG47" s="75" t="n">
        <v>7154533</v>
      </c>
      <c r="AH47" s="75" t="n">
        <v>3569784</v>
      </c>
      <c r="AI47" s="75" t="n">
        <v>10510119</v>
      </c>
      <c r="AJ47" s="75" t="n">
        <v>5175355</v>
      </c>
      <c r="AK47" s="75" t="n">
        <v>4148098</v>
      </c>
      <c r="AL47" s="75" t="n">
        <v>9795822</v>
      </c>
      <c r="AM47" s="76" t="n">
        <v>67118343</v>
      </c>
      <c r="AN47" s="78" t="n">
        <v>0.854073075415815</v>
      </c>
      <c r="AO47" s="79" t="n">
        <v>11467840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50570455</v>
      </c>
      <c r="D48" s="75" t="n">
        <v>35376175</v>
      </c>
      <c r="E48" s="75" t="n">
        <v>0</v>
      </c>
      <c r="F48" s="75" t="n">
        <v>0</v>
      </c>
      <c r="G48" s="75" t="n">
        <v>0</v>
      </c>
      <c r="H48" s="76" t="n">
        <v>-35376175</v>
      </c>
      <c r="I48" s="76" t="n">
        <v>15194280</v>
      </c>
      <c r="J48" s="75" t="n">
        <v>0</v>
      </c>
      <c r="K48" s="76" t="n">
        <v>15194280</v>
      </c>
      <c r="L48" s="75" t="n">
        <v>0</v>
      </c>
      <c r="M48" s="75" t="n">
        <v>0</v>
      </c>
      <c r="N48" s="75" t="n">
        <v>0</v>
      </c>
      <c r="O48" s="75" t="n">
        <v>3211907</v>
      </c>
      <c r="P48" s="75" t="n">
        <v>1900000</v>
      </c>
      <c r="Q48" s="75" t="n">
        <v>0</v>
      </c>
      <c r="R48" s="75" t="n">
        <v>0</v>
      </c>
      <c r="S48" s="75" t="n">
        <v>0</v>
      </c>
      <c r="T48" s="75" t="n">
        <v>5580165</v>
      </c>
      <c r="U48" s="75" t="n">
        <v>0</v>
      </c>
      <c r="V48" s="75" t="n">
        <v>0</v>
      </c>
      <c r="W48" s="75" t="n">
        <v>3287490</v>
      </c>
      <c r="X48" s="76" t="n">
        <v>13979562</v>
      </c>
      <c r="Y48" s="77" t="n">
        <v>0.920054257259969</v>
      </c>
      <c r="Z48" s="76" t="n">
        <v>1214718</v>
      </c>
      <c r="AA48" s="75" t="n">
        <v>0</v>
      </c>
      <c r="AB48" s="75" t="n">
        <v>0</v>
      </c>
      <c r="AC48" s="75" t="n">
        <v>0</v>
      </c>
      <c r="AD48" s="75" t="n">
        <v>3211907</v>
      </c>
      <c r="AE48" s="75" t="n">
        <v>1900000</v>
      </c>
      <c r="AF48" s="75" t="n">
        <v>0</v>
      </c>
      <c r="AG48" s="75" t="n">
        <v>0</v>
      </c>
      <c r="AH48" s="75" t="n">
        <v>0</v>
      </c>
      <c r="AI48" s="75" t="n">
        <v>5580165</v>
      </c>
      <c r="AJ48" s="75" t="n">
        <v>0</v>
      </c>
      <c r="AK48" s="75" t="n">
        <v>0</v>
      </c>
      <c r="AL48" s="75" t="n">
        <v>0</v>
      </c>
      <c r="AM48" s="76" t="n">
        <v>10692072</v>
      </c>
      <c r="AN48" s="78" t="n">
        <v>0.764835979839712</v>
      </c>
      <c r="AO48" s="79" t="n">
        <v>328749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522140775</v>
      </c>
      <c r="D49" s="86" t="n">
        <v>0</v>
      </c>
      <c r="E49" s="86" t="n">
        <v>0</v>
      </c>
      <c r="F49" s="86" t="n">
        <v>0</v>
      </c>
      <c r="G49" s="86" t="n">
        <v>15000000</v>
      </c>
      <c r="H49" s="86" t="n">
        <v>15000000</v>
      </c>
      <c r="I49" s="86" t="n">
        <v>537140775</v>
      </c>
      <c r="J49" s="86" t="n">
        <v>15705262</v>
      </c>
      <c r="K49" s="86" t="n">
        <v>521435513</v>
      </c>
      <c r="L49" s="86" t="n">
        <v>159394768</v>
      </c>
      <c r="M49" s="86" t="n">
        <v>37188980</v>
      </c>
      <c r="N49" s="86" t="n">
        <v>19567635</v>
      </c>
      <c r="O49" s="86" t="n">
        <v>103086382</v>
      </c>
      <c r="P49" s="86" t="n">
        <v>33806700</v>
      </c>
      <c r="Q49" s="86" t="n">
        <v>51907282</v>
      </c>
      <c r="R49" s="86" t="n">
        <v>5181701</v>
      </c>
      <c r="S49" s="86" t="n">
        <v>509654</v>
      </c>
      <c r="T49" s="86" t="n">
        <v>19071892</v>
      </c>
      <c r="U49" s="86" t="n">
        <v>11941185</v>
      </c>
      <c r="V49" s="86" t="n">
        <v>51363957</v>
      </c>
      <c r="W49" s="86" t="n">
        <v>23468651</v>
      </c>
      <c r="X49" s="86" t="n">
        <v>516488787</v>
      </c>
      <c r="Y49" s="87" t="n">
        <v>0.990513254512452</v>
      </c>
      <c r="Z49" s="86" t="n">
        <v>4946726</v>
      </c>
      <c r="AA49" s="86" t="n">
        <v>2255240</v>
      </c>
      <c r="AB49" s="86" t="n">
        <v>26954492</v>
      </c>
      <c r="AC49" s="86" t="n">
        <v>46429830</v>
      </c>
      <c r="AD49" s="86" t="n">
        <v>34339339</v>
      </c>
      <c r="AE49" s="86" t="n">
        <v>22100759</v>
      </c>
      <c r="AF49" s="86" t="n">
        <v>48039402</v>
      </c>
      <c r="AG49" s="86" t="n">
        <v>34355728</v>
      </c>
      <c r="AH49" s="86" t="n">
        <v>34770505</v>
      </c>
      <c r="AI49" s="86" t="n">
        <v>49741807</v>
      </c>
      <c r="AJ49" s="86" t="n">
        <v>37183451</v>
      </c>
      <c r="AK49" s="86" t="n">
        <v>35697829</v>
      </c>
      <c r="AL49" s="86" t="n">
        <v>112246845</v>
      </c>
      <c r="AM49" s="86" t="n">
        <v>484115227</v>
      </c>
      <c r="AN49" s="88" t="n">
        <v>0.93731991707305</v>
      </c>
      <c r="AO49" s="89" t="n">
        <v>32373560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522140775</v>
      </c>
      <c r="D50" s="75" t="n">
        <v>0</v>
      </c>
      <c r="E50" s="75" t="n">
        <v>0</v>
      </c>
      <c r="F50" s="75" t="n">
        <v>0</v>
      </c>
      <c r="G50" s="75" t="n">
        <v>15000000</v>
      </c>
      <c r="H50" s="76" t="n">
        <v>15000000</v>
      </c>
      <c r="I50" s="76" t="n">
        <v>537140775</v>
      </c>
      <c r="J50" s="75" t="n">
        <v>15705262</v>
      </c>
      <c r="K50" s="76" t="n">
        <v>521435513</v>
      </c>
      <c r="L50" s="75" t="n">
        <v>159394768</v>
      </c>
      <c r="M50" s="75" t="n">
        <v>37188980</v>
      </c>
      <c r="N50" s="75" t="n">
        <v>19567635</v>
      </c>
      <c r="O50" s="75" t="n">
        <v>103086382</v>
      </c>
      <c r="P50" s="75" t="n">
        <v>33806700</v>
      </c>
      <c r="Q50" s="75" t="n">
        <v>51907282</v>
      </c>
      <c r="R50" s="75" t="n">
        <v>5181701</v>
      </c>
      <c r="S50" s="75" t="n">
        <v>509654</v>
      </c>
      <c r="T50" s="75" t="n">
        <v>19071892</v>
      </c>
      <c r="U50" s="75" t="n">
        <v>11941185</v>
      </c>
      <c r="V50" s="75" t="n">
        <v>51363957</v>
      </c>
      <c r="W50" s="75" t="n">
        <v>23468651</v>
      </c>
      <c r="X50" s="76" t="n">
        <v>516488787</v>
      </c>
      <c r="Y50" s="77" t="n">
        <v>0.990513254512452</v>
      </c>
      <c r="Z50" s="76" t="n">
        <v>4946726</v>
      </c>
      <c r="AA50" s="75" t="n">
        <v>2255240</v>
      </c>
      <c r="AB50" s="75" t="n">
        <v>26954492</v>
      </c>
      <c r="AC50" s="75" t="n">
        <v>46429830</v>
      </c>
      <c r="AD50" s="75" t="n">
        <v>34339339</v>
      </c>
      <c r="AE50" s="75" t="n">
        <v>22100759</v>
      </c>
      <c r="AF50" s="75" t="n">
        <v>48039402</v>
      </c>
      <c r="AG50" s="75" t="n">
        <v>34355728</v>
      </c>
      <c r="AH50" s="75" t="n">
        <v>34770505</v>
      </c>
      <c r="AI50" s="75" t="n">
        <v>49741807</v>
      </c>
      <c r="AJ50" s="75" t="n">
        <v>37183451</v>
      </c>
      <c r="AK50" s="75" t="n">
        <v>35697829</v>
      </c>
      <c r="AL50" s="75" t="n">
        <v>112246845</v>
      </c>
      <c r="AM50" s="76" t="n">
        <v>484115227</v>
      </c>
      <c r="AN50" s="78" t="n">
        <v>0.93731991707305</v>
      </c>
      <c r="AO50" s="79" t="n">
        <v>32373560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112610700</v>
      </c>
      <c r="D51" s="75" t="n">
        <v>69410000</v>
      </c>
      <c r="E51" s="75" t="n">
        <v>0</v>
      </c>
      <c r="F51" s="75" t="n">
        <v>0</v>
      </c>
      <c r="G51" s="75" t="n">
        <v>0</v>
      </c>
      <c r="H51" s="76" t="n">
        <v>-69410000</v>
      </c>
      <c r="I51" s="76" t="n">
        <v>43200700</v>
      </c>
      <c r="J51" s="75" t="n">
        <v>0</v>
      </c>
      <c r="K51" s="76" t="n">
        <v>43200700</v>
      </c>
      <c r="L51" s="75" t="n">
        <v>0</v>
      </c>
      <c r="M51" s="75" t="n">
        <v>6019928</v>
      </c>
      <c r="N51" s="75" t="n">
        <v>0</v>
      </c>
      <c r="O51" s="75" t="n">
        <v>5700000</v>
      </c>
      <c r="P51" s="75" t="n">
        <v>220280</v>
      </c>
      <c r="Q51" s="75" t="n">
        <v>5700000</v>
      </c>
      <c r="R51" s="75" t="n">
        <v>5705000</v>
      </c>
      <c r="S51" s="75" t="n">
        <v>0</v>
      </c>
      <c r="T51" s="75" t="n">
        <v>6350000</v>
      </c>
      <c r="U51" s="75" t="n">
        <v>0</v>
      </c>
      <c r="V51" s="75" t="n">
        <v>6281000</v>
      </c>
      <c r="W51" s="75" t="n">
        <v>5779985</v>
      </c>
      <c r="X51" s="76" t="n">
        <v>41756193</v>
      </c>
      <c r="Y51" s="77" t="n">
        <v>0.966562879768152</v>
      </c>
      <c r="Z51" s="76" t="n">
        <v>1444507</v>
      </c>
      <c r="AA51" s="75" t="n">
        <v>0</v>
      </c>
      <c r="AB51" s="75" t="n">
        <v>6019928</v>
      </c>
      <c r="AC51" s="75" t="n">
        <v>0</v>
      </c>
      <c r="AD51" s="75" t="n">
        <v>5700000</v>
      </c>
      <c r="AE51" s="75" t="n">
        <v>10400</v>
      </c>
      <c r="AF51" s="75" t="n">
        <v>5909880</v>
      </c>
      <c r="AG51" s="75" t="n">
        <v>5705000</v>
      </c>
      <c r="AH51" s="75" t="n">
        <v>0</v>
      </c>
      <c r="AI51" s="75" t="n">
        <v>5749985</v>
      </c>
      <c r="AJ51" s="75" t="n">
        <v>0</v>
      </c>
      <c r="AK51" s="75" t="n">
        <v>6483000</v>
      </c>
      <c r="AL51" s="75" t="n">
        <v>5780000</v>
      </c>
      <c r="AM51" s="76" t="n">
        <v>41358193</v>
      </c>
      <c r="AN51" s="78" t="n">
        <v>0.990468479729462</v>
      </c>
      <c r="AO51" s="79" t="n">
        <v>398000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63933000</v>
      </c>
      <c r="D52" s="75" t="n">
        <v>0</v>
      </c>
      <c r="E52" s="75" t="n">
        <v>13000000</v>
      </c>
      <c r="F52" s="75" t="n">
        <v>0</v>
      </c>
      <c r="G52" s="75" t="n">
        <v>10000000</v>
      </c>
      <c r="H52" s="76" t="n">
        <v>23000000</v>
      </c>
      <c r="I52" s="76" t="n">
        <v>86933000</v>
      </c>
      <c r="J52" s="75" t="n">
        <v>0</v>
      </c>
      <c r="K52" s="76" t="n">
        <v>86933000</v>
      </c>
      <c r="L52" s="75" t="n">
        <v>15765595</v>
      </c>
      <c r="M52" s="75" t="n">
        <v>22189756</v>
      </c>
      <c r="N52" s="75" t="n">
        <v>12074947</v>
      </c>
      <c r="O52" s="75" t="n">
        <v>4821562</v>
      </c>
      <c r="P52" s="75" t="n">
        <v>4294565</v>
      </c>
      <c r="Q52" s="75" t="n">
        <v>-58294</v>
      </c>
      <c r="R52" s="75" t="n">
        <v>5044691</v>
      </c>
      <c r="S52" s="75" t="n">
        <v>3284826</v>
      </c>
      <c r="T52" s="75" t="n">
        <v>572170</v>
      </c>
      <c r="U52" s="75" t="n">
        <v>7900688</v>
      </c>
      <c r="V52" s="75" t="n">
        <v>670616</v>
      </c>
      <c r="W52" s="75" t="n">
        <v>9805705</v>
      </c>
      <c r="X52" s="76" t="n">
        <v>86366827</v>
      </c>
      <c r="Y52" s="77" t="n">
        <v>0.993487248800801</v>
      </c>
      <c r="Z52" s="76" t="n">
        <v>566173</v>
      </c>
      <c r="AA52" s="75" t="n">
        <v>568400</v>
      </c>
      <c r="AB52" s="75" t="n">
        <v>5713248</v>
      </c>
      <c r="AC52" s="75" t="n">
        <v>13892137</v>
      </c>
      <c r="AD52" s="75" t="n">
        <v>1567782</v>
      </c>
      <c r="AE52" s="75" t="n">
        <v>8105265</v>
      </c>
      <c r="AF52" s="75" t="n">
        <v>12618462</v>
      </c>
      <c r="AG52" s="75" t="n">
        <v>5503180</v>
      </c>
      <c r="AH52" s="75" t="n">
        <v>7809467</v>
      </c>
      <c r="AI52" s="75" t="n">
        <v>6417019</v>
      </c>
      <c r="AJ52" s="75" t="n">
        <v>594452</v>
      </c>
      <c r="AK52" s="75" t="n">
        <v>8699682</v>
      </c>
      <c r="AL52" s="75" t="n">
        <v>9896823</v>
      </c>
      <c r="AM52" s="76" t="n">
        <v>81385917</v>
      </c>
      <c r="AN52" s="78" t="n">
        <v>0.942328435893564</v>
      </c>
      <c r="AO52" s="79" t="n">
        <v>4980910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73509031</v>
      </c>
      <c r="D53" s="86" t="n">
        <v>0</v>
      </c>
      <c r="E53" s="86" t="n">
        <v>600000</v>
      </c>
      <c r="F53" s="86" t="n">
        <v>0</v>
      </c>
      <c r="G53" s="86" t="n">
        <v>4500000</v>
      </c>
      <c r="H53" s="86" t="n">
        <v>5100000</v>
      </c>
      <c r="I53" s="86" t="n">
        <v>78609031</v>
      </c>
      <c r="J53" s="86" t="n">
        <v>0</v>
      </c>
      <c r="K53" s="86" t="n">
        <v>78609031</v>
      </c>
      <c r="L53" s="86" t="n">
        <v>0</v>
      </c>
      <c r="M53" s="86" t="n">
        <v>4547147</v>
      </c>
      <c r="N53" s="86" t="n">
        <v>0</v>
      </c>
      <c r="O53" s="86" t="n">
        <v>4400464</v>
      </c>
      <c r="P53" s="86" t="n">
        <v>64000000</v>
      </c>
      <c r="Q53" s="86" t="n">
        <v>191548</v>
      </c>
      <c r="R53" s="86" t="n">
        <v>0</v>
      </c>
      <c r="S53" s="86" t="n">
        <v>0</v>
      </c>
      <c r="T53" s="86" t="n">
        <v>147350</v>
      </c>
      <c r="U53" s="86" t="n">
        <v>178775.59</v>
      </c>
      <c r="V53" s="86" t="n">
        <v>2304745</v>
      </c>
      <c r="W53" s="86" t="n">
        <v>-4156</v>
      </c>
      <c r="X53" s="86" t="n">
        <v>75765873.59</v>
      </c>
      <c r="Y53" s="87" t="n">
        <v>0.963831669544432</v>
      </c>
      <c r="Z53" s="86" t="n">
        <v>2843157.41</v>
      </c>
      <c r="AA53" s="86" t="n">
        <v>0</v>
      </c>
      <c r="AB53" s="86" t="n">
        <v>0</v>
      </c>
      <c r="AC53" s="86" t="n">
        <v>4547147</v>
      </c>
      <c r="AD53" s="86" t="n">
        <v>0</v>
      </c>
      <c r="AE53" s="86" t="n">
        <v>4400464</v>
      </c>
      <c r="AF53" s="86" t="n">
        <v>63604806</v>
      </c>
      <c r="AG53" s="86" t="n">
        <v>191548</v>
      </c>
      <c r="AH53" s="86" t="n">
        <v>0</v>
      </c>
      <c r="AI53" s="86" t="n">
        <v>0</v>
      </c>
      <c r="AJ53" s="86" t="n">
        <v>0</v>
      </c>
      <c r="AK53" s="86" t="n">
        <v>2573745</v>
      </c>
      <c r="AL53" s="86" t="n">
        <v>269388</v>
      </c>
      <c r="AM53" s="86" t="n">
        <v>75587098</v>
      </c>
      <c r="AN53" s="88" t="n">
        <v>0.99764042066</v>
      </c>
      <c r="AO53" s="89" t="n">
        <v>178775.590000004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73509031</v>
      </c>
      <c r="D54" s="75" t="n">
        <v>0</v>
      </c>
      <c r="E54" s="75" t="n">
        <v>600000</v>
      </c>
      <c r="F54" s="75" t="n">
        <v>0</v>
      </c>
      <c r="G54" s="75" t="n">
        <v>4500000</v>
      </c>
      <c r="H54" s="76" t="n">
        <v>5100000</v>
      </c>
      <c r="I54" s="76" t="n">
        <v>78609031</v>
      </c>
      <c r="J54" s="75" t="n">
        <v>0</v>
      </c>
      <c r="K54" s="76" t="n">
        <v>78609031</v>
      </c>
      <c r="L54" s="75" t="n">
        <v>0</v>
      </c>
      <c r="M54" s="75" t="n">
        <v>4547147</v>
      </c>
      <c r="N54" s="75" t="n">
        <v>0</v>
      </c>
      <c r="O54" s="75" t="n">
        <v>4400464</v>
      </c>
      <c r="P54" s="75" t="n">
        <v>64000000</v>
      </c>
      <c r="Q54" s="75" t="n">
        <v>191548</v>
      </c>
      <c r="R54" s="75" t="n">
        <v>0</v>
      </c>
      <c r="S54" s="75" t="n">
        <v>0</v>
      </c>
      <c r="T54" s="75" t="n">
        <v>147350</v>
      </c>
      <c r="U54" s="75" t="n">
        <v>178775.59</v>
      </c>
      <c r="V54" s="75" t="n">
        <v>2304745</v>
      </c>
      <c r="W54" s="75" t="n">
        <v>-4156</v>
      </c>
      <c r="X54" s="76" t="n">
        <v>75765873.59</v>
      </c>
      <c r="Y54" s="77" t="n">
        <v>0.963831669544432</v>
      </c>
      <c r="Z54" s="76" t="n">
        <v>2843157.41</v>
      </c>
      <c r="AA54" s="75" t="n">
        <v>0</v>
      </c>
      <c r="AB54" s="75" t="n">
        <v>0</v>
      </c>
      <c r="AC54" s="75" t="n">
        <v>4547147</v>
      </c>
      <c r="AD54" s="75" t="n">
        <v>0</v>
      </c>
      <c r="AE54" s="75" t="n">
        <v>4400464</v>
      </c>
      <c r="AF54" s="75" t="n">
        <v>63604806</v>
      </c>
      <c r="AG54" s="75" t="n">
        <v>191548</v>
      </c>
      <c r="AH54" s="75" t="n">
        <v>0</v>
      </c>
      <c r="AI54" s="75" t="n">
        <v>0</v>
      </c>
      <c r="AJ54" s="75" t="n">
        <v>0</v>
      </c>
      <c r="AK54" s="75" t="n">
        <v>2573745</v>
      </c>
      <c r="AL54" s="75" t="n">
        <v>269388</v>
      </c>
      <c r="AM54" s="76" t="n">
        <v>75587098</v>
      </c>
      <c r="AN54" s="78" t="n">
        <v>0.99764042066</v>
      </c>
      <c r="AO54" s="79" t="n">
        <v>178775.590000004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27475200</v>
      </c>
      <c r="D55" s="75" t="n">
        <v>4475200</v>
      </c>
      <c r="E55" s="75" t="n">
        <v>0</v>
      </c>
      <c r="F55" s="75" t="n">
        <v>0</v>
      </c>
      <c r="G55" s="75" t="n">
        <v>0</v>
      </c>
      <c r="H55" s="76" t="n">
        <v>-4475200</v>
      </c>
      <c r="I55" s="76" t="n">
        <v>23000000</v>
      </c>
      <c r="J55" s="75" t="n">
        <v>0</v>
      </c>
      <c r="K55" s="76" t="n">
        <v>23000000</v>
      </c>
      <c r="L55" s="75" t="n">
        <v>0</v>
      </c>
      <c r="M55" s="75" t="n">
        <v>2000000</v>
      </c>
      <c r="N55" s="75" t="n">
        <v>2000000</v>
      </c>
      <c r="O55" s="75" t="n">
        <v>2000000</v>
      </c>
      <c r="P55" s="75" t="n">
        <v>3300000</v>
      </c>
      <c r="Q55" s="75" t="n">
        <v>4000000</v>
      </c>
      <c r="R55" s="75" t="n">
        <v>0</v>
      </c>
      <c r="S55" s="75" t="n">
        <v>4000000</v>
      </c>
      <c r="T55" s="75" t="n">
        <v>0</v>
      </c>
      <c r="U55" s="75" t="n">
        <v>5700000</v>
      </c>
      <c r="V55" s="75" t="n">
        <v>0</v>
      </c>
      <c r="W55" s="75" t="n">
        <v>0</v>
      </c>
      <c r="X55" s="76" t="n">
        <v>23000000</v>
      </c>
      <c r="Y55" s="77" t="n">
        <v>1</v>
      </c>
      <c r="Z55" s="76" t="n">
        <v>0</v>
      </c>
      <c r="AA55" s="75" t="n">
        <v>0</v>
      </c>
      <c r="AB55" s="75" t="n">
        <v>1173500</v>
      </c>
      <c r="AC55" s="75" t="n">
        <v>1920500</v>
      </c>
      <c r="AD55" s="75" t="n">
        <v>1986400</v>
      </c>
      <c r="AE55" s="75" t="n">
        <v>2003500</v>
      </c>
      <c r="AF55" s="75" t="n">
        <v>3663300</v>
      </c>
      <c r="AG55" s="75" t="n">
        <v>1536400</v>
      </c>
      <c r="AH55" s="75" t="n">
        <v>1016400</v>
      </c>
      <c r="AI55" s="75" t="n">
        <v>2459000</v>
      </c>
      <c r="AJ55" s="75" t="n">
        <v>706500</v>
      </c>
      <c r="AK55" s="75" t="n">
        <v>2696500</v>
      </c>
      <c r="AL55" s="75" t="n">
        <v>1534200</v>
      </c>
      <c r="AM55" s="76" t="n">
        <v>20696200</v>
      </c>
      <c r="AN55" s="78" t="n">
        <v>0.899834782608696</v>
      </c>
      <c r="AO55" s="79" t="n">
        <v>230380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248421600</v>
      </c>
      <c r="D56" s="75" t="n">
        <v>0</v>
      </c>
      <c r="E56" s="75" t="n">
        <v>15000000</v>
      </c>
      <c r="F56" s="75" t="n">
        <v>0</v>
      </c>
      <c r="G56" s="75" t="n">
        <v>0</v>
      </c>
      <c r="H56" s="76" t="n">
        <v>15000000</v>
      </c>
      <c r="I56" s="76" t="n">
        <v>263421600</v>
      </c>
      <c r="J56" s="75" t="n">
        <v>0</v>
      </c>
      <c r="K56" s="76" t="n">
        <v>263421600</v>
      </c>
      <c r="L56" s="75" t="n">
        <v>34401319</v>
      </c>
      <c r="M56" s="75" t="n">
        <v>10333463</v>
      </c>
      <c r="N56" s="75" t="n">
        <v>12193263</v>
      </c>
      <c r="O56" s="75" t="n">
        <v>19626970</v>
      </c>
      <c r="P56" s="75" t="n">
        <v>16654366</v>
      </c>
      <c r="Q56" s="75" t="n">
        <v>35256380</v>
      </c>
      <c r="R56" s="75" t="n">
        <v>15195605</v>
      </c>
      <c r="S56" s="75" t="n">
        <v>12261995.07</v>
      </c>
      <c r="T56" s="75" t="n">
        <v>32167973</v>
      </c>
      <c r="U56" s="75" t="n">
        <v>5580180</v>
      </c>
      <c r="V56" s="75" t="n">
        <v>29941733</v>
      </c>
      <c r="W56" s="75" t="n">
        <v>30173408</v>
      </c>
      <c r="X56" s="76" t="n">
        <v>253786655.07</v>
      </c>
      <c r="Y56" s="77" t="n">
        <v>0.963423861482885</v>
      </c>
      <c r="Z56" s="76" t="n">
        <v>9634944.93000001</v>
      </c>
      <c r="AA56" s="75" t="n">
        <v>34141649</v>
      </c>
      <c r="AB56" s="75" t="n">
        <v>10045763</v>
      </c>
      <c r="AC56" s="75" t="n">
        <v>12271573</v>
      </c>
      <c r="AD56" s="75" t="n">
        <v>18915460</v>
      </c>
      <c r="AE56" s="75" t="n">
        <v>16685046</v>
      </c>
      <c r="AF56" s="75" t="n">
        <v>23438890</v>
      </c>
      <c r="AG56" s="75" t="n">
        <v>19949505</v>
      </c>
      <c r="AH56" s="75" t="n">
        <v>10723765.07</v>
      </c>
      <c r="AI56" s="75" t="n">
        <v>31821543</v>
      </c>
      <c r="AJ56" s="75" t="n">
        <v>5580180</v>
      </c>
      <c r="AK56" s="75" t="n">
        <v>29770063</v>
      </c>
      <c r="AL56" s="75" t="n">
        <v>40443218</v>
      </c>
      <c r="AM56" s="76" t="n">
        <v>253786655.07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5275000</v>
      </c>
      <c r="D57" s="75" t="n">
        <v>0</v>
      </c>
      <c r="E57" s="75" t="n">
        <v>0</v>
      </c>
      <c r="F57" s="75" t="n">
        <v>0</v>
      </c>
      <c r="G57" s="75" t="n">
        <v>0</v>
      </c>
      <c r="H57" s="76" t="n">
        <v>0</v>
      </c>
      <c r="I57" s="76" t="n">
        <v>5275000</v>
      </c>
      <c r="J57" s="75" t="n">
        <v>0</v>
      </c>
      <c r="K57" s="76" t="n">
        <v>5275000</v>
      </c>
      <c r="L57" s="75" t="n">
        <v>0</v>
      </c>
      <c r="M57" s="75" t="n">
        <v>160000</v>
      </c>
      <c r="N57" s="75" t="n">
        <v>246500</v>
      </c>
      <c r="O57" s="75" t="n">
        <v>0</v>
      </c>
      <c r="P57" s="75" t="n">
        <v>70000</v>
      </c>
      <c r="Q57" s="75" t="n">
        <v>1121999</v>
      </c>
      <c r="R57" s="75" t="n">
        <v>0</v>
      </c>
      <c r="S57" s="75" t="n">
        <v>1070000</v>
      </c>
      <c r="T57" s="75" t="n">
        <v>37400</v>
      </c>
      <c r="U57" s="75" t="n">
        <v>337489</v>
      </c>
      <c r="V57" s="75" t="n">
        <v>0</v>
      </c>
      <c r="W57" s="75" t="n">
        <v>1837800</v>
      </c>
      <c r="X57" s="76" t="n">
        <v>4881188</v>
      </c>
      <c r="Y57" s="77" t="n">
        <v>0.925343696682464</v>
      </c>
      <c r="Z57" s="76" t="n">
        <v>393812</v>
      </c>
      <c r="AA57" s="75" t="n">
        <v>0</v>
      </c>
      <c r="AB57" s="75" t="n">
        <v>0</v>
      </c>
      <c r="AC57" s="75" t="n">
        <v>46500</v>
      </c>
      <c r="AD57" s="75" t="n">
        <v>0</v>
      </c>
      <c r="AE57" s="75" t="n">
        <v>70000</v>
      </c>
      <c r="AF57" s="75" t="n">
        <v>30400</v>
      </c>
      <c r="AG57" s="75" t="n">
        <v>0</v>
      </c>
      <c r="AH57" s="75" t="n">
        <v>550000</v>
      </c>
      <c r="AI57" s="75" t="n">
        <v>37400</v>
      </c>
      <c r="AJ57" s="75" t="n">
        <v>0</v>
      </c>
      <c r="AK57" s="75" t="n">
        <v>507400</v>
      </c>
      <c r="AL57" s="75" t="n">
        <v>0</v>
      </c>
      <c r="AM57" s="76" t="n">
        <v>1241700</v>
      </c>
      <c r="AN57" s="78" t="n">
        <v>0.254384793210178</v>
      </c>
      <c r="AO57" s="79" t="n">
        <v>3639488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5275000</v>
      </c>
      <c r="D58" s="75" t="n">
        <v>0</v>
      </c>
      <c r="E58" s="75" t="n">
        <v>0</v>
      </c>
      <c r="F58" s="75" t="n">
        <v>0</v>
      </c>
      <c r="G58" s="75" t="n">
        <v>0</v>
      </c>
      <c r="H58" s="76" t="n">
        <v>0</v>
      </c>
      <c r="I58" s="76" t="n">
        <v>5275000</v>
      </c>
      <c r="J58" s="75" t="n">
        <v>0</v>
      </c>
      <c r="K58" s="76" t="n">
        <v>527500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14800</v>
      </c>
      <c r="Q58" s="75" t="n">
        <v>0</v>
      </c>
      <c r="R58" s="75" t="n">
        <v>50300</v>
      </c>
      <c r="S58" s="75" t="n">
        <v>2372700</v>
      </c>
      <c r="T58" s="75" t="n">
        <v>110000</v>
      </c>
      <c r="U58" s="75" t="n">
        <v>640000</v>
      </c>
      <c r="V58" s="75" t="n">
        <v>0</v>
      </c>
      <c r="W58" s="75" t="n">
        <v>631500</v>
      </c>
      <c r="X58" s="76" t="n">
        <v>3819300</v>
      </c>
      <c r="Y58" s="77" t="n">
        <v>0.724037914691943</v>
      </c>
      <c r="Z58" s="76" t="n">
        <v>145570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14800</v>
      </c>
      <c r="AF58" s="75" t="n">
        <v>0</v>
      </c>
      <c r="AG58" s="75" t="n">
        <v>50300</v>
      </c>
      <c r="AH58" s="75" t="n">
        <v>0</v>
      </c>
      <c r="AI58" s="75" t="n">
        <v>110000</v>
      </c>
      <c r="AJ58" s="75" t="n">
        <v>0</v>
      </c>
      <c r="AK58" s="75" t="n">
        <v>640000</v>
      </c>
      <c r="AL58" s="75" t="n">
        <v>3004200</v>
      </c>
      <c r="AM58" s="76" t="n">
        <v>3819300</v>
      </c>
      <c r="AN58" s="78" t="n">
        <v>1</v>
      </c>
      <c r="AO58" s="79" t="n">
        <v>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6" t="n">
        <v>0</v>
      </c>
      <c r="J59" s="75" t="n">
        <v>0</v>
      </c>
      <c r="K59" s="76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0</v>
      </c>
      <c r="Y59" s="77" t="s">
        <v>65</v>
      </c>
      <c r="Z59" s="76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0</v>
      </c>
      <c r="AN59" s="78" t="s">
        <v>65</v>
      </c>
      <c r="AO59" s="79" t="n">
        <v>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7479950</v>
      </c>
      <c r="D60" s="75" t="n">
        <v>0</v>
      </c>
      <c r="E60" s="75" t="n">
        <v>7117121</v>
      </c>
      <c r="F60" s="75" t="n">
        <v>0</v>
      </c>
      <c r="G60" s="75" t="n">
        <v>0</v>
      </c>
      <c r="H60" s="76" t="n">
        <v>7117121</v>
      </c>
      <c r="I60" s="76" t="n">
        <v>14597071</v>
      </c>
      <c r="J60" s="75" t="n">
        <v>0</v>
      </c>
      <c r="K60" s="76" t="n">
        <v>14597071</v>
      </c>
      <c r="L60" s="75" t="n">
        <v>0</v>
      </c>
      <c r="M60" s="75" t="n">
        <v>0</v>
      </c>
      <c r="N60" s="75" t="n">
        <v>364116</v>
      </c>
      <c r="O60" s="75" t="n">
        <v>0</v>
      </c>
      <c r="P60" s="75" t="n">
        <v>1333881</v>
      </c>
      <c r="Q60" s="75" t="n">
        <v>2636402</v>
      </c>
      <c r="R60" s="75" t="n">
        <v>934986</v>
      </c>
      <c r="S60" s="75" t="n">
        <v>5617123</v>
      </c>
      <c r="T60" s="75" t="n">
        <v>42574</v>
      </c>
      <c r="U60" s="75" t="n">
        <v>216688</v>
      </c>
      <c r="V60" s="75" t="n">
        <v>77109.28</v>
      </c>
      <c r="W60" s="75" t="n">
        <v>0</v>
      </c>
      <c r="X60" s="76" t="n">
        <v>11222879.28</v>
      </c>
      <c r="Y60" s="77" t="n">
        <v>0.768844604510042</v>
      </c>
      <c r="Z60" s="76" t="n">
        <v>3374191.72</v>
      </c>
      <c r="AA60" s="75" t="n">
        <v>0</v>
      </c>
      <c r="AB60" s="75" t="n">
        <v>0</v>
      </c>
      <c r="AC60" s="75" t="n">
        <v>364116</v>
      </c>
      <c r="AD60" s="75" t="n">
        <v>0</v>
      </c>
      <c r="AE60" s="75" t="n">
        <v>1333881</v>
      </c>
      <c r="AF60" s="75" t="n">
        <v>2636402</v>
      </c>
      <c r="AG60" s="75" t="n">
        <v>934986</v>
      </c>
      <c r="AH60" s="75" t="n">
        <v>5617123</v>
      </c>
      <c r="AI60" s="75" t="n">
        <v>42574</v>
      </c>
      <c r="AJ60" s="75" t="n">
        <v>0</v>
      </c>
      <c r="AK60" s="75" t="n">
        <v>77109.28</v>
      </c>
      <c r="AL60" s="75" t="n">
        <v>216688</v>
      </c>
      <c r="AM60" s="76" t="n">
        <v>11222879.28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0</v>
      </c>
      <c r="J61" s="75" t="n">
        <v>0</v>
      </c>
      <c r="K61" s="76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6" t="n">
        <v>0</v>
      </c>
      <c r="Y61" s="77" t="s">
        <v>65</v>
      </c>
      <c r="Z61" s="76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0</v>
      </c>
      <c r="AN61" s="78" t="s">
        <v>65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5275000</v>
      </c>
      <c r="D62" s="75" t="n">
        <v>0</v>
      </c>
      <c r="E62" s="75" t="n">
        <v>4000000</v>
      </c>
      <c r="F62" s="75" t="n">
        <v>0</v>
      </c>
      <c r="G62" s="75" t="n">
        <v>0</v>
      </c>
      <c r="H62" s="76" t="n">
        <v>4000000</v>
      </c>
      <c r="I62" s="76" t="n">
        <v>9275000</v>
      </c>
      <c r="J62" s="75" t="n">
        <v>0</v>
      </c>
      <c r="K62" s="76" t="n">
        <v>9275000</v>
      </c>
      <c r="L62" s="75" t="n">
        <v>0</v>
      </c>
      <c r="M62" s="75" t="n">
        <v>1813600</v>
      </c>
      <c r="N62" s="75" t="n">
        <v>0</v>
      </c>
      <c r="O62" s="75" t="n">
        <v>0</v>
      </c>
      <c r="P62" s="75" t="n">
        <v>1376920</v>
      </c>
      <c r="Q62" s="75" t="n">
        <v>-30</v>
      </c>
      <c r="R62" s="75" t="n">
        <v>1307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5865199</v>
      </c>
      <c r="X62" s="76" t="n">
        <v>9068759</v>
      </c>
      <c r="Y62" s="77" t="n">
        <v>0.977763773584906</v>
      </c>
      <c r="Z62" s="76" t="n">
        <v>206241</v>
      </c>
      <c r="AA62" s="75" t="n">
        <v>0</v>
      </c>
      <c r="AB62" s="75" t="n">
        <v>1813570</v>
      </c>
      <c r="AC62" s="75" t="n">
        <v>0</v>
      </c>
      <c r="AD62" s="75" t="n">
        <v>0</v>
      </c>
      <c r="AE62" s="75" t="n">
        <v>0</v>
      </c>
      <c r="AF62" s="75" t="n">
        <v>1363116</v>
      </c>
      <c r="AG62" s="75" t="n">
        <v>1307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3965003</v>
      </c>
      <c r="AM62" s="76" t="n">
        <v>7154759</v>
      </c>
      <c r="AN62" s="78" t="n">
        <v>0.788945764244038</v>
      </c>
      <c r="AO62" s="79" t="n">
        <v>191400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370695877</v>
      </c>
      <c r="D68" s="60" t="n">
        <v>40000000</v>
      </c>
      <c r="E68" s="60" t="n">
        <v>17972690</v>
      </c>
      <c r="F68" s="60" t="n">
        <v>0</v>
      </c>
      <c r="G68" s="60" t="n">
        <v>63676383.79</v>
      </c>
      <c r="H68" s="60" t="n">
        <v>41649073.79</v>
      </c>
      <c r="I68" s="60" t="n">
        <v>412344950.79</v>
      </c>
      <c r="J68" s="60" t="n">
        <v>0</v>
      </c>
      <c r="K68" s="60" t="n">
        <v>412344950.79</v>
      </c>
      <c r="L68" s="60" t="n">
        <v>52080155</v>
      </c>
      <c r="M68" s="60" t="n">
        <v>10060838</v>
      </c>
      <c r="N68" s="60" t="n">
        <v>28571327</v>
      </c>
      <c r="O68" s="60" t="n">
        <v>26396130</v>
      </c>
      <c r="P68" s="60" t="n">
        <v>39324662</v>
      </c>
      <c r="Q68" s="60" t="n">
        <v>42793489</v>
      </c>
      <c r="R68" s="60" t="n">
        <v>17925810</v>
      </c>
      <c r="S68" s="60" t="n">
        <v>30167573</v>
      </c>
      <c r="T68" s="60" t="n">
        <v>0</v>
      </c>
      <c r="U68" s="60" t="n">
        <v>29586024</v>
      </c>
      <c r="V68" s="60" t="n">
        <v>31273703</v>
      </c>
      <c r="W68" s="60" t="n">
        <v>45039203</v>
      </c>
      <c r="X68" s="60" t="n">
        <v>353218914</v>
      </c>
      <c r="Y68" s="61" t="n">
        <v>0.856610256347939</v>
      </c>
      <c r="Z68" s="60" t="n">
        <v>59126036.79</v>
      </c>
      <c r="AA68" s="60" t="n">
        <v>52080155</v>
      </c>
      <c r="AB68" s="60" t="n">
        <v>6091583</v>
      </c>
      <c r="AC68" s="60" t="n">
        <v>28471343</v>
      </c>
      <c r="AD68" s="60" t="n">
        <v>10665476</v>
      </c>
      <c r="AE68" s="60" t="n">
        <v>40934133</v>
      </c>
      <c r="AF68" s="60" t="n">
        <v>37942755</v>
      </c>
      <c r="AG68" s="60" t="n">
        <v>15645222</v>
      </c>
      <c r="AH68" s="60" t="n">
        <v>23158161</v>
      </c>
      <c r="AI68" s="60" t="n">
        <v>4921920</v>
      </c>
      <c r="AJ68" s="60" t="n">
        <v>53328655</v>
      </c>
      <c r="AK68" s="60" t="n">
        <v>31273703</v>
      </c>
      <c r="AL68" s="60" t="n">
        <v>48705808</v>
      </c>
      <c r="AM68" s="60" t="n">
        <v>353218914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32311076</v>
      </c>
      <c r="D69" s="75" t="n">
        <v>0</v>
      </c>
      <c r="E69" s="75" t="n">
        <v>3401225</v>
      </c>
      <c r="F69" s="75" t="n">
        <v>0</v>
      </c>
      <c r="G69" s="75" t="n">
        <v>0</v>
      </c>
      <c r="H69" s="76" t="n">
        <v>3401225</v>
      </c>
      <c r="I69" s="76" t="n">
        <v>35712301</v>
      </c>
      <c r="J69" s="75" t="n">
        <v>0</v>
      </c>
      <c r="K69" s="76" t="n">
        <v>35712301</v>
      </c>
      <c r="L69" s="75" t="n">
        <v>5595644</v>
      </c>
      <c r="M69" s="75" t="n">
        <v>0</v>
      </c>
      <c r="N69" s="75" t="n">
        <v>4151657</v>
      </c>
      <c r="O69" s="75" t="n">
        <v>0</v>
      </c>
      <c r="P69" s="75" t="n">
        <v>5215817</v>
      </c>
      <c r="Q69" s="75" t="n">
        <v>5290917</v>
      </c>
      <c r="R69" s="75" t="n">
        <v>2105335</v>
      </c>
      <c r="S69" s="75" t="n">
        <v>2187520</v>
      </c>
      <c r="T69" s="75" t="n">
        <v>0</v>
      </c>
      <c r="U69" s="75" t="n">
        <v>2289209</v>
      </c>
      <c r="V69" s="75" t="n">
        <v>2270078</v>
      </c>
      <c r="W69" s="75" t="n">
        <v>4907469</v>
      </c>
      <c r="X69" s="76" t="n">
        <v>34013646</v>
      </c>
      <c r="Y69" s="77" t="n">
        <v>0.952435016718749</v>
      </c>
      <c r="Z69" s="76" t="n">
        <v>1698655</v>
      </c>
      <c r="AA69" s="75" t="n">
        <v>5595644</v>
      </c>
      <c r="AB69" s="75" t="n">
        <v>0</v>
      </c>
      <c r="AC69" s="75" t="n">
        <v>4151657</v>
      </c>
      <c r="AD69" s="75" t="n">
        <v>0</v>
      </c>
      <c r="AE69" s="75" t="n">
        <v>2185531</v>
      </c>
      <c r="AF69" s="75" t="n">
        <v>3030286</v>
      </c>
      <c r="AG69" s="75" t="n">
        <v>0</v>
      </c>
      <c r="AH69" s="75" t="n">
        <v>2105335</v>
      </c>
      <c r="AI69" s="75" t="n">
        <v>2187520</v>
      </c>
      <c r="AJ69" s="75" t="n">
        <v>7580126</v>
      </c>
      <c r="AK69" s="75" t="n">
        <v>2270078</v>
      </c>
      <c r="AL69" s="75" t="n">
        <v>4907469</v>
      </c>
      <c r="AM69" s="76" t="n">
        <v>34013646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157771163</v>
      </c>
      <c r="D70" s="86" t="n">
        <v>40000000</v>
      </c>
      <c r="E70" s="86" t="n">
        <v>0</v>
      </c>
      <c r="F70" s="86" t="n">
        <v>0</v>
      </c>
      <c r="G70" s="86" t="n">
        <v>63676383.79</v>
      </c>
      <c r="H70" s="86" t="n">
        <v>23676383.79</v>
      </c>
      <c r="I70" s="86" t="n">
        <v>181447546.79</v>
      </c>
      <c r="J70" s="86" t="n">
        <v>0</v>
      </c>
      <c r="K70" s="86" t="n">
        <v>181447546.79</v>
      </c>
      <c r="L70" s="86" t="n">
        <v>15755595</v>
      </c>
      <c r="M70" s="86" t="n">
        <v>0</v>
      </c>
      <c r="N70" s="86" t="n">
        <v>8887582</v>
      </c>
      <c r="O70" s="86" t="n">
        <v>15730654</v>
      </c>
      <c r="P70" s="86" t="n">
        <v>13867929</v>
      </c>
      <c r="Q70" s="86" t="n">
        <v>19895392</v>
      </c>
      <c r="R70" s="86" t="n">
        <v>3495738</v>
      </c>
      <c r="S70" s="86" t="n">
        <v>14491360</v>
      </c>
      <c r="T70" s="86" t="n">
        <v>0</v>
      </c>
      <c r="U70" s="86" t="n">
        <v>14137302</v>
      </c>
      <c r="V70" s="86" t="n">
        <v>4705893</v>
      </c>
      <c r="W70" s="86" t="n">
        <v>21505932</v>
      </c>
      <c r="X70" s="86" t="n">
        <v>132473377</v>
      </c>
      <c r="Y70" s="87" t="n">
        <v>0.73009186039489</v>
      </c>
      <c r="Z70" s="86" t="n">
        <v>48974169.79</v>
      </c>
      <c r="AA70" s="86" t="n">
        <v>15755595</v>
      </c>
      <c r="AB70" s="86" t="n">
        <v>0</v>
      </c>
      <c r="AC70" s="86" t="n">
        <v>8887582</v>
      </c>
      <c r="AD70" s="86" t="n">
        <v>0</v>
      </c>
      <c r="AE70" s="86" t="n">
        <v>22295544</v>
      </c>
      <c r="AF70" s="86" t="n">
        <v>20433293</v>
      </c>
      <c r="AG70" s="86" t="n">
        <v>5952154</v>
      </c>
      <c r="AH70" s="86" t="n">
        <v>11795511</v>
      </c>
      <c r="AI70" s="86" t="n">
        <v>0</v>
      </c>
      <c r="AJ70" s="86" t="n">
        <v>17475268</v>
      </c>
      <c r="AK70" s="86" t="n">
        <v>4705893</v>
      </c>
      <c r="AL70" s="86" t="n">
        <v>25172537</v>
      </c>
      <c r="AM70" s="86" t="n">
        <v>132473377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18914802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18914802</v>
      </c>
      <c r="J71" s="75" t="n">
        <v>0</v>
      </c>
      <c r="K71" s="76" t="n">
        <v>18914802</v>
      </c>
      <c r="L71" s="75" t="n">
        <v>0</v>
      </c>
      <c r="M71" s="75" t="n">
        <v>0</v>
      </c>
      <c r="N71" s="75" t="n">
        <v>0</v>
      </c>
      <c r="O71" s="75" t="n">
        <v>4728702</v>
      </c>
      <c r="P71" s="75" t="n">
        <v>1576234</v>
      </c>
      <c r="Q71" s="75" t="n">
        <v>3152468</v>
      </c>
      <c r="R71" s="75" t="n">
        <v>1576234</v>
      </c>
      <c r="S71" s="75" t="n">
        <v>1576234</v>
      </c>
      <c r="T71" s="75" t="n">
        <v>0</v>
      </c>
      <c r="U71" s="75" t="n">
        <v>3152468</v>
      </c>
      <c r="V71" s="75" t="n">
        <v>0</v>
      </c>
      <c r="W71" s="75" t="n">
        <v>1576234</v>
      </c>
      <c r="X71" s="76" t="n">
        <v>17338574</v>
      </c>
      <c r="Y71" s="77" t="n">
        <v>0.916666957444228</v>
      </c>
      <c r="Z71" s="76" t="n">
        <v>1576228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6304936</v>
      </c>
      <c r="AF71" s="75" t="n">
        <v>1576234</v>
      </c>
      <c r="AG71" s="75" t="n">
        <v>1576234</v>
      </c>
      <c r="AH71" s="75" t="n">
        <v>1576234</v>
      </c>
      <c r="AI71" s="75" t="n">
        <v>0</v>
      </c>
      <c r="AJ71" s="75" t="n">
        <v>3152468</v>
      </c>
      <c r="AK71" s="75" t="n">
        <v>0</v>
      </c>
      <c r="AL71" s="75" t="n">
        <v>3152468</v>
      </c>
      <c r="AM71" s="76" t="n">
        <v>17338574</v>
      </c>
      <c r="AN71" s="78" t="n">
        <v>1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138856361</v>
      </c>
      <c r="D72" s="75" t="n">
        <v>40000000</v>
      </c>
      <c r="E72" s="75" t="n">
        <v>0</v>
      </c>
      <c r="F72" s="75" t="n">
        <v>0</v>
      </c>
      <c r="G72" s="75" t="n">
        <v>63676383.79</v>
      </c>
      <c r="H72" s="76" t="n">
        <v>23676383.79</v>
      </c>
      <c r="I72" s="76" t="n">
        <v>162532744.79</v>
      </c>
      <c r="J72" s="75" t="n">
        <v>0</v>
      </c>
      <c r="K72" s="76" t="n">
        <v>162532744.79</v>
      </c>
      <c r="L72" s="75" t="n">
        <v>15755595</v>
      </c>
      <c r="M72" s="75" t="n">
        <v>0</v>
      </c>
      <c r="N72" s="75" t="n">
        <v>8887582</v>
      </c>
      <c r="O72" s="75" t="n">
        <v>11001952</v>
      </c>
      <c r="P72" s="75" t="n">
        <v>12291695</v>
      </c>
      <c r="Q72" s="75" t="n">
        <v>16742924</v>
      </c>
      <c r="R72" s="75" t="n">
        <v>1919504</v>
      </c>
      <c r="S72" s="75" t="n">
        <v>12915126</v>
      </c>
      <c r="T72" s="75" t="n">
        <v>0</v>
      </c>
      <c r="U72" s="75" t="n">
        <v>10984834</v>
      </c>
      <c r="V72" s="75" t="n">
        <v>4705893</v>
      </c>
      <c r="W72" s="75" t="n">
        <v>19929698</v>
      </c>
      <c r="X72" s="76" t="n">
        <v>115134803</v>
      </c>
      <c r="Y72" s="77" t="n">
        <v>0.708379121688738</v>
      </c>
      <c r="Z72" s="76" t="n">
        <v>47397941.79</v>
      </c>
      <c r="AA72" s="75" t="n">
        <v>15755595</v>
      </c>
      <c r="AB72" s="75" t="n">
        <v>0</v>
      </c>
      <c r="AC72" s="75" t="n">
        <v>8887582</v>
      </c>
      <c r="AD72" s="75" t="n">
        <v>0</v>
      </c>
      <c r="AE72" s="75" t="n">
        <v>15990608</v>
      </c>
      <c r="AF72" s="75" t="n">
        <v>18857059</v>
      </c>
      <c r="AG72" s="75" t="n">
        <v>4375920</v>
      </c>
      <c r="AH72" s="75" t="n">
        <v>10219277</v>
      </c>
      <c r="AI72" s="75" t="n">
        <v>0</v>
      </c>
      <c r="AJ72" s="75" t="n">
        <v>14322800</v>
      </c>
      <c r="AK72" s="75" t="n">
        <v>4705893</v>
      </c>
      <c r="AL72" s="75" t="n">
        <v>22020069</v>
      </c>
      <c r="AM72" s="76" t="n">
        <v>115134803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140224793</v>
      </c>
      <c r="D74" s="86" t="n">
        <v>0</v>
      </c>
      <c r="E74" s="86" t="n">
        <v>10319933</v>
      </c>
      <c r="F74" s="86" t="n">
        <v>0</v>
      </c>
      <c r="G74" s="86" t="n">
        <v>0</v>
      </c>
      <c r="H74" s="86" t="n">
        <v>10319933</v>
      </c>
      <c r="I74" s="86" t="n">
        <v>150544726</v>
      </c>
      <c r="J74" s="86" t="n">
        <v>0</v>
      </c>
      <c r="K74" s="86" t="n">
        <v>150544726</v>
      </c>
      <c r="L74" s="86" t="n">
        <v>23734361</v>
      </c>
      <c r="M74" s="86" t="n">
        <v>10060838</v>
      </c>
      <c r="N74" s="86" t="n">
        <v>10342517</v>
      </c>
      <c r="O74" s="86" t="n">
        <v>10665476</v>
      </c>
      <c r="P74" s="86" t="n">
        <v>13721145</v>
      </c>
      <c r="Q74" s="86" t="n">
        <v>10993534</v>
      </c>
      <c r="R74" s="86" t="n">
        <v>9693068</v>
      </c>
      <c r="S74" s="86" t="n">
        <v>10754293</v>
      </c>
      <c r="T74" s="86" t="n">
        <v>0</v>
      </c>
      <c r="U74" s="86" t="n">
        <v>10298001</v>
      </c>
      <c r="V74" s="86" t="n">
        <v>21460135</v>
      </c>
      <c r="W74" s="86" t="n">
        <v>12491467</v>
      </c>
      <c r="X74" s="86" t="n">
        <v>144214835</v>
      </c>
      <c r="Y74" s="87" t="n">
        <v>0.957953419105496</v>
      </c>
      <c r="Z74" s="86" t="n">
        <v>6329891</v>
      </c>
      <c r="AA74" s="86" t="n">
        <v>23734361</v>
      </c>
      <c r="AB74" s="86" t="n">
        <v>6091583</v>
      </c>
      <c r="AC74" s="86" t="n">
        <v>10242533</v>
      </c>
      <c r="AD74" s="86" t="n">
        <v>10665476</v>
      </c>
      <c r="AE74" s="86" t="n">
        <v>13721145</v>
      </c>
      <c r="AF74" s="86" t="n">
        <v>10691318</v>
      </c>
      <c r="AG74" s="86" t="n">
        <v>9693068</v>
      </c>
      <c r="AH74" s="86" t="n">
        <v>6625646</v>
      </c>
      <c r="AI74" s="86" t="n">
        <v>0</v>
      </c>
      <c r="AJ74" s="86" t="n">
        <v>18798103</v>
      </c>
      <c r="AK74" s="86" t="n">
        <v>21460135</v>
      </c>
      <c r="AL74" s="86" t="n">
        <v>12491467</v>
      </c>
      <c r="AM74" s="86" t="n">
        <v>144214835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81637957</v>
      </c>
      <c r="D75" s="75" t="n">
        <v>0</v>
      </c>
      <c r="E75" s="75" t="n">
        <v>3808734</v>
      </c>
      <c r="F75" s="75" t="n">
        <v>0</v>
      </c>
      <c r="G75" s="75" t="n">
        <v>0</v>
      </c>
      <c r="H75" s="76" t="n">
        <v>3808734</v>
      </c>
      <c r="I75" s="76" t="n">
        <v>85446691</v>
      </c>
      <c r="J75" s="75" t="n">
        <v>0</v>
      </c>
      <c r="K75" s="76" t="n">
        <v>85446691</v>
      </c>
      <c r="L75" s="75" t="n">
        <v>12934056</v>
      </c>
      <c r="M75" s="75" t="n">
        <v>5581766</v>
      </c>
      <c r="N75" s="75" t="n">
        <v>5722366</v>
      </c>
      <c r="O75" s="75" t="n">
        <v>5969234</v>
      </c>
      <c r="P75" s="75" t="n">
        <v>7596020</v>
      </c>
      <c r="Q75" s="75" t="n">
        <v>6147369</v>
      </c>
      <c r="R75" s="75" t="n">
        <v>5367302</v>
      </c>
      <c r="S75" s="75" t="n">
        <v>5805901</v>
      </c>
      <c r="T75" s="75" t="n">
        <v>0</v>
      </c>
      <c r="U75" s="75" t="n">
        <v>5694722</v>
      </c>
      <c r="V75" s="75" t="n">
        <v>12449423</v>
      </c>
      <c r="W75" s="75" t="n">
        <v>8019095</v>
      </c>
      <c r="X75" s="76" t="n">
        <v>81287254</v>
      </c>
      <c r="Y75" s="77" t="n">
        <v>0.951321262984894</v>
      </c>
      <c r="Z75" s="76" t="n">
        <v>4159437</v>
      </c>
      <c r="AA75" s="75" t="n">
        <v>12934056</v>
      </c>
      <c r="AB75" s="75" t="n">
        <v>5581766</v>
      </c>
      <c r="AC75" s="75" t="n">
        <v>5722366</v>
      </c>
      <c r="AD75" s="75" t="n">
        <v>5969234</v>
      </c>
      <c r="AE75" s="75" t="n">
        <v>7596020</v>
      </c>
      <c r="AF75" s="75" t="n">
        <v>6147369</v>
      </c>
      <c r="AG75" s="75" t="n">
        <v>5367302</v>
      </c>
      <c r="AH75" s="75" t="n">
        <v>5805901</v>
      </c>
      <c r="AI75" s="75" t="n">
        <v>0</v>
      </c>
      <c r="AJ75" s="75" t="n">
        <v>5694722</v>
      </c>
      <c r="AK75" s="75" t="n">
        <v>12449423</v>
      </c>
      <c r="AL75" s="75" t="n">
        <v>8019095</v>
      </c>
      <c r="AM75" s="76" t="n">
        <v>81287254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54998203</v>
      </c>
      <c r="D76" s="75" t="n">
        <v>0</v>
      </c>
      <c r="E76" s="75" t="n">
        <v>3009370</v>
      </c>
      <c r="F76" s="75" t="n">
        <v>0</v>
      </c>
      <c r="G76" s="75" t="n">
        <v>0</v>
      </c>
      <c r="H76" s="76" t="n">
        <v>3009370</v>
      </c>
      <c r="I76" s="76" t="n">
        <v>58007573</v>
      </c>
      <c r="J76" s="75" t="n">
        <v>0</v>
      </c>
      <c r="K76" s="76" t="n">
        <v>58007573</v>
      </c>
      <c r="L76" s="75" t="n">
        <v>9374654</v>
      </c>
      <c r="M76" s="75" t="n">
        <v>3969255</v>
      </c>
      <c r="N76" s="75" t="n">
        <v>4069239</v>
      </c>
      <c r="O76" s="75" t="n">
        <v>4102711</v>
      </c>
      <c r="P76" s="75" t="n">
        <v>5398144</v>
      </c>
      <c r="Q76" s="75" t="n">
        <v>4371455</v>
      </c>
      <c r="R76" s="75" t="n">
        <v>3816750</v>
      </c>
      <c r="S76" s="75" t="n">
        <v>4329415</v>
      </c>
      <c r="T76" s="75" t="n">
        <v>0</v>
      </c>
      <c r="U76" s="75" t="n">
        <v>4049585</v>
      </c>
      <c r="V76" s="75" t="n">
        <v>8467467</v>
      </c>
      <c r="W76" s="75" t="n">
        <v>3907989</v>
      </c>
      <c r="X76" s="76" t="n">
        <v>55856664</v>
      </c>
      <c r="Y76" s="77" t="n">
        <v>0.962920203539631</v>
      </c>
      <c r="Z76" s="76" t="n">
        <v>2150909</v>
      </c>
      <c r="AA76" s="75" t="n">
        <v>9374654</v>
      </c>
      <c r="AB76" s="75" t="n">
        <v>0</v>
      </c>
      <c r="AC76" s="75" t="n">
        <v>3969255</v>
      </c>
      <c r="AD76" s="75" t="n">
        <v>4102711</v>
      </c>
      <c r="AE76" s="75" t="n">
        <v>5398144</v>
      </c>
      <c r="AF76" s="75" t="n">
        <v>4069239</v>
      </c>
      <c r="AG76" s="75" t="n">
        <v>3816750</v>
      </c>
      <c r="AH76" s="75" t="n">
        <v>200768</v>
      </c>
      <c r="AI76" s="75" t="n">
        <v>0</v>
      </c>
      <c r="AJ76" s="75" t="n">
        <v>12549687</v>
      </c>
      <c r="AK76" s="75" t="n">
        <v>8467467</v>
      </c>
      <c r="AL76" s="75" t="n">
        <v>3907989</v>
      </c>
      <c r="AM76" s="76" t="n">
        <v>55856664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3588633</v>
      </c>
      <c r="D77" s="75" t="n">
        <v>0</v>
      </c>
      <c r="E77" s="75" t="n">
        <v>3501829</v>
      </c>
      <c r="F77" s="75" t="n">
        <v>0</v>
      </c>
      <c r="G77" s="75" t="n">
        <v>0</v>
      </c>
      <c r="H77" s="76" t="n">
        <v>3501829</v>
      </c>
      <c r="I77" s="76" t="n">
        <v>7090462</v>
      </c>
      <c r="J77" s="75" t="n">
        <v>0</v>
      </c>
      <c r="K77" s="76" t="n">
        <v>7090462</v>
      </c>
      <c r="L77" s="75" t="n">
        <v>1425651</v>
      </c>
      <c r="M77" s="75" t="n">
        <v>509817</v>
      </c>
      <c r="N77" s="75" t="n">
        <v>550912</v>
      </c>
      <c r="O77" s="75" t="n">
        <v>593531</v>
      </c>
      <c r="P77" s="75" t="n">
        <v>726981</v>
      </c>
      <c r="Q77" s="75" t="n">
        <v>474710</v>
      </c>
      <c r="R77" s="75" t="n">
        <v>509016</v>
      </c>
      <c r="S77" s="75" t="n">
        <v>618977</v>
      </c>
      <c r="T77" s="75" t="n">
        <v>0</v>
      </c>
      <c r="U77" s="75" t="n">
        <v>553694</v>
      </c>
      <c r="V77" s="75" t="n">
        <v>543245</v>
      </c>
      <c r="W77" s="75" t="n">
        <v>564383</v>
      </c>
      <c r="X77" s="76" t="n">
        <v>7070917</v>
      </c>
      <c r="Y77" s="77" t="n">
        <v>0.997243480044037</v>
      </c>
      <c r="Z77" s="76" t="n">
        <v>19545</v>
      </c>
      <c r="AA77" s="75" t="n">
        <v>1425651</v>
      </c>
      <c r="AB77" s="75" t="n">
        <v>509817</v>
      </c>
      <c r="AC77" s="75" t="n">
        <v>550912</v>
      </c>
      <c r="AD77" s="75" t="n">
        <v>593531</v>
      </c>
      <c r="AE77" s="75" t="n">
        <v>726981</v>
      </c>
      <c r="AF77" s="75" t="n">
        <v>474710</v>
      </c>
      <c r="AG77" s="75" t="n">
        <v>509016</v>
      </c>
      <c r="AH77" s="75" t="n">
        <v>618977</v>
      </c>
      <c r="AI77" s="75" t="n">
        <v>0</v>
      </c>
      <c r="AJ77" s="75" t="n">
        <v>553694</v>
      </c>
      <c r="AK77" s="75" t="n">
        <v>543245</v>
      </c>
      <c r="AL77" s="75" t="n">
        <v>564383</v>
      </c>
      <c r="AM77" s="76" t="n">
        <v>7070917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24233307</v>
      </c>
      <c r="D78" s="75" t="n">
        <v>0</v>
      </c>
      <c r="E78" s="75" t="n">
        <v>2550919</v>
      </c>
      <c r="F78" s="75" t="n">
        <v>0</v>
      </c>
      <c r="G78" s="75" t="n">
        <v>0</v>
      </c>
      <c r="H78" s="76" t="n">
        <v>2550919</v>
      </c>
      <c r="I78" s="76" t="n">
        <v>26784226</v>
      </c>
      <c r="J78" s="75" t="n">
        <v>0</v>
      </c>
      <c r="K78" s="76" t="n">
        <v>26784226</v>
      </c>
      <c r="L78" s="75" t="n">
        <v>4196733</v>
      </c>
      <c r="M78" s="75" t="n">
        <v>0</v>
      </c>
      <c r="N78" s="75" t="n">
        <v>3113743</v>
      </c>
      <c r="O78" s="75" t="n">
        <v>0</v>
      </c>
      <c r="P78" s="75" t="n">
        <v>3911863</v>
      </c>
      <c r="Q78" s="75" t="n">
        <v>3968188</v>
      </c>
      <c r="R78" s="75" t="n">
        <v>1579001</v>
      </c>
      <c r="S78" s="75" t="n">
        <v>1640640</v>
      </c>
      <c r="T78" s="75" t="n">
        <v>0</v>
      </c>
      <c r="U78" s="75" t="n">
        <v>1716907</v>
      </c>
      <c r="V78" s="75" t="n">
        <v>1702558</v>
      </c>
      <c r="W78" s="75" t="n">
        <v>3680601</v>
      </c>
      <c r="X78" s="76" t="n">
        <v>25510234</v>
      </c>
      <c r="Y78" s="77" t="n">
        <v>0.952434989161158</v>
      </c>
      <c r="Z78" s="76" t="n">
        <v>1273992</v>
      </c>
      <c r="AA78" s="75" t="n">
        <v>4196733</v>
      </c>
      <c r="AB78" s="75" t="n">
        <v>0</v>
      </c>
      <c r="AC78" s="75" t="n">
        <v>3113743</v>
      </c>
      <c r="AD78" s="75" t="n">
        <v>0</v>
      </c>
      <c r="AE78" s="75" t="n">
        <v>1639148</v>
      </c>
      <c r="AF78" s="75" t="n">
        <v>2272715</v>
      </c>
      <c r="AG78" s="75" t="n">
        <v>0</v>
      </c>
      <c r="AH78" s="75" t="n">
        <v>1579001</v>
      </c>
      <c r="AI78" s="75" t="n">
        <v>1640640</v>
      </c>
      <c r="AJ78" s="75" t="n">
        <v>5685095</v>
      </c>
      <c r="AK78" s="75" t="n">
        <v>1702558</v>
      </c>
      <c r="AL78" s="75" t="n">
        <v>3680601</v>
      </c>
      <c r="AM78" s="76" t="n">
        <v>25510234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16155538</v>
      </c>
      <c r="D79" s="75" t="n">
        <v>0</v>
      </c>
      <c r="E79" s="75" t="n">
        <v>1700613</v>
      </c>
      <c r="F79" s="75" t="n">
        <v>0</v>
      </c>
      <c r="G79" s="75" t="n">
        <v>0</v>
      </c>
      <c r="H79" s="76" t="n">
        <v>1700613</v>
      </c>
      <c r="I79" s="76" t="n">
        <v>17856151</v>
      </c>
      <c r="J79" s="75" t="n">
        <v>0</v>
      </c>
      <c r="K79" s="76" t="n">
        <v>17856151</v>
      </c>
      <c r="L79" s="75" t="n">
        <v>2797822</v>
      </c>
      <c r="M79" s="75" t="n">
        <v>0</v>
      </c>
      <c r="N79" s="75" t="n">
        <v>2075828</v>
      </c>
      <c r="O79" s="75" t="n">
        <v>0</v>
      </c>
      <c r="P79" s="75" t="n">
        <v>2607908</v>
      </c>
      <c r="Q79" s="75" t="n">
        <v>2645458</v>
      </c>
      <c r="R79" s="75" t="n">
        <v>1052668</v>
      </c>
      <c r="S79" s="75" t="n">
        <v>1093760</v>
      </c>
      <c r="T79" s="75" t="n">
        <v>0</v>
      </c>
      <c r="U79" s="75" t="n">
        <v>1144605</v>
      </c>
      <c r="V79" s="75" t="n">
        <v>1135039</v>
      </c>
      <c r="W79" s="75" t="n">
        <v>2453734</v>
      </c>
      <c r="X79" s="76" t="n">
        <v>17006822</v>
      </c>
      <c r="Y79" s="77" t="n">
        <v>0.952434934045977</v>
      </c>
      <c r="Z79" s="76" t="n">
        <v>849329</v>
      </c>
      <c r="AA79" s="75" t="n">
        <v>2797822</v>
      </c>
      <c r="AB79" s="75" t="n">
        <v>0</v>
      </c>
      <c r="AC79" s="75" t="n">
        <v>2075828</v>
      </c>
      <c r="AD79" s="75" t="n">
        <v>0</v>
      </c>
      <c r="AE79" s="75" t="n">
        <v>1092765</v>
      </c>
      <c r="AF79" s="75" t="n">
        <v>1515143</v>
      </c>
      <c r="AG79" s="75" t="n">
        <v>0</v>
      </c>
      <c r="AH79" s="75" t="n">
        <v>1052668</v>
      </c>
      <c r="AI79" s="75" t="n">
        <v>1093760</v>
      </c>
      <c r="AJ79" s="75" t="n">
        <v>3790063</v>
      </c>
      <c r="AK79" s="75" t="n">
        <v>1135039</v>
      </c>
      <c r="AL79" s="75" t="n">
        <v>2453734</v>
      </c>
      <c r="AM79" s="76" t="n">
        <v>17006822</v>
      </c>
      <c r="AN79" s="78" t="n">
        <v>1</v>
      </c>
      <c r="AO79" s="79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254654774</v>
      </c>
      <c r="D80" s="97" t="n">
        <v>33089417</v>
      </c>
      <c r="E80" s="97" t="n">
        <v>0</v>
      </c>
      <c r="F80" s="97" t="n">
        <v>0</v>
      </c>
      <c r="G80" s="97" t="n">
        <v>0</v>
      </c>
      <c r="H80" s="98" t="n">
        <v>-33089417</v>
      </c>
      <c r="I80" s="98" t="n">
        <v>221565357</v>
      </c>
      <c r="J80" s="99" t="n">
        <v>0</v>
      </c>
      <c r="K80" s="98" t="n">
        <v>221565357</v>
      </c>
      <c r="L80" s="75" t="n">
        <v>111490844</v>
      </c>
      <c r="M80" s="75" t="n">
        <v>109784256</v>
      </c>
      <c r="N80" s="75" t="n">
        <v>0</v>
      </c>
      <c r="O80" s="75" t="n">
        <v>4385</v>
      </c>
      <c r="P80" s="75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-52071871</v>
      </c>
      <c r="X80" s="98" t="n">
        <v>169207614</v>
      </c>
      <c r="Y80" s="100" t="n">
        <v>0.763691654196644</v>
      </c>
      <c r="Z80" s="98" t="n">
        <v>52357743</v>
      </c>
      <c r="AA80" s="98" t="n">
        <v>102614034</v>
      </c>
      <c r="AB80" s="98" t="n">
        <v>16353879</v>
      </c>
      <c r="AC80" s="98" t="n">
        <v>15504514</v>
      </c>
      <c r="AD80" s="98" t="n">
        <v>89378</v>
      </c>
      <c r="AE80" s="98" t="n">
        <v>0</v>
      </c>
      <c r="AF80" s="98" t="n">
        <v>281879</v>
      </c>
      <c r="AG80" s="98" t="n">
        <v>2202009</v>
      </c>
      <c r="AH80" s="98" t="n">
        <v>84999</v>
      </c>
      <c r="AI80" s="98" t="n">
        <v>383532</v>
      </c>
      <c r="AJ80" s="98" t="n">
        <v>0</v>
      </c>
      <c r="AK80" s="98" t="n">
        <v>383532</v>
      </c>
      <c r="AL80" s="98" t="n">
        <v>25780000</v>
      </c>
      <c r="AM80" s="98" t="n">
        <v>163677756</v>
      </c>
      <c r="AN80" s="101" t="n">
        <v>0.967319094754211</v>
      </c>
      <c r="AO80" s="102" t="n">
        <v>5529858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3045895389</v>
      </c>
      <c r="D81" s="106" t="n">
        <v>424251160</v>
      </c>
      <c r="E81" s="106" t="n">
        <v>424251160</v>
      </c>
      <c r="F81" s="106" t="n">
        <v>0</v>
      </c>
      <c r="G81" s="106" t="n">
        <v>393866359.89</v>
      </c>
      <c r="H81" s="106" t="n">
        <v>393866359.89</v>
      </c>
      <c r="I81" s="106" t="n">
        <v>3439761748.89</v>
      </c>
      <c r="J81" s="106" t="n">
        <v>15705262</v>
      </c>
      <c r="K81" s="106" t="n">
        <v>3424056486.89</v>
      </c>
      <c r="L81" s="106" t="n">
        <v>492595896</v>
      </c>
      <c r="M81" s="106" t="n">
        <v>330088904</v>
      </c>
      <c r="N81" s="106" t="n">
        <v>225131606</v>
      </c>
      <c r="O81" s="106" t="n">
        <v>294110451</v>
      </c>
      <c r="P81" s="106" t="n">
        <v>317202561</v>
      </c>
      <c r="Q81" s="106" t="n">
        <v>401406824</v>
      </c>
      <c r="R81" s="106" t="n">
        <v>145207142</v>
      </c>
      <c r="S81" s="106" t="n">
        <v>120529230.07</v>
      </c>
      <c r="T81" s="106" t="n">
        <v>191399737</v>
      </c>
      <c r="U81" s="106" t="n">
        <v>269951933.59</v>
      </c>
      <c r="V81" s="106" t="n">
        <v>210258524.28</v>
      </c>
      <c r="W81" s="106" t="n">
        <v>219151037</v>
      </c>
      <c r="X81" s="106" t="n">
        <v>3217033845.94</v>
      </c>
      <c r="Y81" s="107" t="n">
        <v>0.939538777545684</v>
      </c>
      <c r="Z81" s="106" t="n">
        <v>207022640.95</v>
      </c>
      <c r="AA81" s="106" t="n">
        <v>271663314</v>
      </c>
      <c r="AB81" s="106" t="n">
        <v>140505459</v>
      </c>
      <c r="AC81" s="106" t="n">
        <v>246820640</v>
      </c>
      <c r="AD81" s="106" t="n">
        <v>178773815</v>
      </c>
      <c r="AE81" s="106" t="n">
        <v>208684335</v>
      </c>
      <c r="AF81" s="106" t="n">
        <v>450576175</v>
      </c>
      <c r="AG81" s="106" t="n">
        <v>230612480</v>
      </c>
      <c r="AH81" s="106" t="n">
        <v>201405605.07</v>
      </c>
      <c r="AI81" s="106" t="n">
        <v>234517605</v>
      </c>
      <c r="AJ81" s="106" t="n">
        <v>172454792</v>
      </c>
      <c r="AK81" s="106" t="n">
        <v>289136547.28</v>
      </c>
      <c r="AL81" s="106" t="n">
        <v>482931787</v>
      </c>
      <c r="AM81" s="106" t="n">
        <v>3108082554.35</v>
      </c>
      <c r="AN81" s="108" t="n">
        <v>0.966132998032489</v>
      </c>
      <c r="AO81" s="109" t="n">
        <v>108951291.59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6300768735</v>
      </c>
      <c r="D82" s="113" t="n">
        <v>1568606989</v>
      </c>
      <c r="E82" s="113" t="n">
        <v>1568606989</v>
      </c>
      <c r="F82" s="113" t="n">
        <v>0</v>
      </c>
      <c r="G82" s="113" t="n">
        <v>3279029560.11</v>
      </c>
      <c r="H82" s="113" t="n">
        <v>3279029560.11</v>
      </c>
      <c r="I82" s="113" t="n">
        <v>9579798295.11</v>
      </c>
      <c r="J82" s="113" t="n">
        <v>77233255</v>
      </c>
      <c r="K82" s="113" t="n">
        <v>9502565040.11</v>
      </c>
      <c r="L82" s="113" t="n">
        <v>878000977</v>
      </c>
      <c r="M82" s="113" t="n">
        <v>767819784</v>
      </c>
      <c r="N82" s="113" t="n">
        <v>586942752</v>
      </c>
      <c r="O82" s="113" t="n">
        <v>653087824</v>
      </c>
      <c r="P82" s="113" t="n">
        <v>737188052.27</v>
      </c>
      <c r="Q82" s="113" t="n">
        <v>1124655678</v>
      </c>
      <c r="R82" s="113" t="n">
        <v>234142413</v>
      </c>
      <c r="S82" s="113" t="n">
        <v>1201229626</v>
      </c>
      <c r="T82" s="113" t="n">
        <v>263756800</v>
      </c>
      <c r="U82" s="113" t="n">
        <v>1127071080.73</v>
      </c>
      <c r="V82" s="113" t="n">
        <v>472746321</v>
      </c>
      <c r="W82" s="113" t="n">
        <v>895331904.21</v>
      </c>
      <c r="X82" s="113" t="n">
        <v>8941973212.21</v>
      </c>
      <c r="Y82" s="114" t="n">
        <v>0.941006262463476</v>
      </c>
      <c r="Z82" s="113" t="n">
        <v>560591827.9</v>
      </c>
      <c r="AA82" s="113" t="n">
        <v>594503691</v>
      </c>
      <c r="AB82" s="113" t="n">
        <v>293406445</v>
      </c>
      <c r="AC82" s="113" t="n">
        <v>937370709</v>
      </c>
      <c r="AD82" s="113" t="n">
        <v>577456073</v>
      </c>
      <c r="AE82" s="113" t="n">
        <v>369319479.05</v>
      </c>
      <c r="AF82" s="113" t="n">
        <v>1098283562.05</v>
      </c>
      <c r="AG82" s="113" t="n">
        <v>613897353</v>
      </c>
      <c r="AH82" s="113" t="n">
        <v>664506507.96</v>
      </c>
      <c r="AI82" s="113" t="n">
        <v>686567704.27</v>
      </c>
      <c r="AJ82" s="113" t="n">
        <v>307004597.63</v>
      </c>
      <c r="AK82" s="113" t="n">
        <v>1111924112</v>
      </c>
      <c r="AL82" s="113" t="n">
        <v>1139175070</v>
      </c>
      <c r="AM82" s="113" t="n">
        <v>8393415303.96</v>
      </c>
      <c r="AN82" s="113" t="n">
        <v>0.93865359521532</v>
      </c>
      <c r="AO82" s="115" t="n">
        <v>548557908.25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5874381783</v>
      </c>
      <c r="D83" s="60" t="n">
        <v>1542996574</v>
      </c>
      <c r="E83" s="60" t="n">
        <v>1568606989</v>
      </c>
      <c r="F83" s="60" t="n">
        <v>0</v>
      </c>
      <c r="G83" s="60" t="n">
        <v>3279029560.11</v>
      </c>
      <c r="H83" s="60" t="n">
        <v>3304639975.11</v>
      </c>
      <c r="I83" s="60" t="n">
        <v>9179021758.11</v>
      </c>
      <c r="J83" s="60" t="n">
        <v>77233255</v>
      </c>
      <c r="K83" s="60" t="n">
        <v>9101788503.11</v>
      </c>
      <c r="L83" s="60" t="n">
        <v>708513173</v>
      </c>
      <c r="M83" s="60" t="n">
        <v>538307863</v>
      </c>
      <c r="N83" s="60" t="n">
        <v>586942752</v>
      </c>
      <c r="O83" s="60" t="n">
        <v>653087824</v>
      </c>
      <c r="P83" s="60" t="n">
        <v>737188052.27</v>
      </c>
      <c r="Q83" s="60" t="n">
        <v>1124655678</v>
      </c>
      <c r="R83" s="60" t="n">
        <v>234142413</v>
      </c>
      <c r="S83" s="60" t="n">
        <v>1201229626</v>
      </c>
      <c r="T83" s="60" t="n">
        <v>263756800</v>
      </c>
      <c r="U83" s="60" t="n">
        <v>1127071080.73</v>
      </c>
      <c r="V83" s="60" t="n">
        <v>472746321</v>
      </c>
      <c r="W83" s="60" t="n">
        <v>943945575.21</v>
      </c>
      <c r="X83" s="60" t="n">
        <v>8591587158.21</v>
      </c>
      <c r="Y83" s="61" t="n">
        <v>0.943944935138224</v>
      </c>
      <c r="Z83" s="60" t="n">
        <v>510201344.9</v>
      </c>
      <c r="AA83" s="60" t="n">
        <v>459024357</v>
      </c>
      <c r="AB83" s="60" t="n">
        <v>204762454</v>
      </c>
      <c r="AC83" s="60" t="n">
        <v>886399175</v>
      </c>
      <c r="AD83" s="60" t="n">
        <v>556652514</v>
      </c>
      <c r="AE83" s="60" t="n">
        <v>364113511.3</v>
      </c>
      <c r="AF83" s="60" t="n">
        <v>1096406715.05</v>
      </c>
      <c r="AG83" s="60" t="n">
        <v>606876434</v>
      </c>
      <c r="AH83" s="60" t="n">
        <v>664422987.96</v>
      </c>
      <c r="AI83" s="60" t="n">
        <v>685947544.27</v>
      </c>
      <c r="AJ83" s="60" t="n">
        <v>307004597.63</v>
      </c>
      <c r="AK83" s="60" t="n">
        <v>1111924112</v>
      </c>
      <c r="AL83" s="60" t="n">
        <v>1139175070</v>
      </c>
      <c r="AM83" s="60" t="n">
        <v>8082709472.21</v>
      </c>
      <c r="AN83" s="62" t="n">
        <v>0.940770235274431</v>
      </c>
      <c r="AO83" s="63" t="n">
        <v>508877686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5874381783</v>
      </c>
      <c r="D84" s="119" t="n">
        <v>1542996574</v>
      </c>
      <c r="E84" s="119" t="n">
        <v>1568606989</v>
      </c>
      <c r="F84" s="119" t="n">
        <v>0</v>
      </c>
      <c r="G84" s="119" t="n">
        <v>3279029560.11</v>
      </c>
      <c r="H84" s="119" t="n">
        <v>3304639975.11</v>
      </c>
      <c r="I84" s="119" t="n">
        <v>9179021758.11</v>
      </c>
      <c r="J84" s="119" t="n">
        <v>77233255</v>
      </c>
      <c r="K84" s="119" t="n">
        <v>9101788503.11</v>
      </c>
      <c r="L84" s="119" t="n">
        <v>708513173</v>
      </c>
      <c r="M84" s="119" t="n">
        <v>538307863</v>
      </c>
      <c r="N84" s="119" t="n">
        <v>586942752</v>
      </c>
      <c r="O84" s="119" t="n">
        <v>653087824</v>
      </c>
      <c r="P84" s="119" t="n">
        <v>737188052.27</v>
      </c>
      <c r="Q84" s="119" t="n">
        <v>1124655678</v>
      </c>
      <c r="R84" s="119" t="n">
        <v>234142413</v>
      </c>
      <c r="S84" s="119" t="n">
        <v>1201229626</v>
      </c>
      <c r="T84" s="119" t="n">
        <v>263756800</v>
      </c>
      <c r="U84" s="119" t="n">
        <v>1127071080.73</v>
      </c>
      <c r="V84" s="119" t="n">
        <v>472746321</v>
      </c>
      <c r="W84" s="119" t="n">
        <v>943945575.21</v>
      </c>
      <c r="X84" s="119" t="n">
        <v>8591587158.21</v>
      </c>
      <c r="Y84" s="120" t="n">
        <v>0.943944935138224</v>
      </c>
      <c r="Z84" s="119" t="n">
        <v>510201344.9</v>
      </c>
      <c r="AA84" s="119" t="n">
        <v>459024357</v>
      </c>
      <c r="AB84" s="119" t="n">
        <v>204762454</v>
      </c>
      <c r="AC84" s="119" t="n">
        <v>886399175</v>
      </c>
      <c r="AD84" s="119" t="n">
        <v>556652514</v>
      </c>
      <c r="AE84" s="119" t="n">
        <v>364113511.3</v>
      </c>
      <c r="AF84" s="119" t="n">
        <v>1096406715.05</v>
      </c>
      <c r="AG84" s="119" t="n">
        <v>606876434</v>
      </c>
      <c r="AH84" s="119" t="n">
        <v>664422987.96</v>
      </c>
      <c r="AI84" s="119" t="n">
        <v>685947544.27</v>
      </c>
      <c r="AJ84" s="119" t="n">
        <v>307004597.63</v>
      </c>
      <c r="AK84" s="119" t="n">
        <v>1111924112</v>
      </c>
      <c r="AL84" s="119" t="n">
        <v>1139175070</v>
      </c>
      <c r="AM84" s="119" t="n">
        <v>8082709472.21</v>
      </c>
      <c r="AN84" s="121" t="n">
        <v>0.940770235274431</v>
      </c>
      <c r="AO84" s="122" t="n">
        <v>508877686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5864381783</v>
      </c>
      <c r="D85" s="126" t="n">
        <v>1532996574</v>
      </c>
      <c r="E85" s="126" t="n">
        <v>1568606989</v>
      </c>
      <c r="F85" s="126" t="n">
        <v>0</v>
      </c>
      <c r="G85" s="126" t="n">
        <v>3043288312.11</v>
      </c>
      <c r="H85" s="126" t="n">
        <v>3078898727.11</v>
      </c>
      <c r="I85" s="126" t="n">
        <v>8943280510.11</v>
      </c>
      <c r="J85" s="126" t="n">
        <v>77233255</v>
      </c>
      <c r="K85" s="126" t="n">
        <v>8866047255.11</v>
      </c>
      <c r="L85" s="126" t="n">
        <v>708513173</v>
      </c>
      <c r="M85" s="126" t="n">
        <v>538307863</v>
      </c>
      <c r="N85" s="126" t="n">
        <v>586942752</v>
      </c>
      <c r="O85" s="126" t="n">
        <v>653087824</v>
      </c>
      <c r="P85" s="126" t="n">
        <v>737188052.27</v>
      </c>
      <c r="Q85" s="126" t="n">
        <v>1124655678</v>
      </c>
      <c r="R85" s="126" t="n">
        <v>234142413</v>
      </c>
      <c r="S85" s="126" t="n">
        <v>1201229626</v>
      </c>
      <c r="T85" s="126" t="n">
        <v>263756800</v>
      </c>
      <c r="U85" s="126" t="n">
        <v>1127071080.73</v>
      </c>
      <c r="V85" s="126" t="n">
        <v>472746321</v>
      </c>
      <c r="W85" s="126" t="n">
        <v>927945575.21</v>
      </c>
      <c r="X85" s="126" t="n">
        <v>8575587158.21</v>
      </c>
      <c r="Y85" s="127" t="n">
        <v>0.96723905382609</v>
      </c>
      <c r="Z85" s="126" t="n">
        <v>290460096.9</v>
      </c>
      <c r="AA85" s="126" t="n">
        <v>459024357</v>
      </c>
      <c r="AB85" s="126" t="n">
        <v>204762454</v>
      </c>
      <c r="AC85" s="126" t="n">
        <v>886399175</v>
      </c>
      <c r="AD85" s="126" t="n">
        <v>556652514</v>
      </c>
      <c r="AE85" s="126" t="n">
        <v>364113511.3</v>
      </c>
      <c r="AF85" s="126" t="n">
        <v>1096406715.05</v>
      </c>
      <c r="AG85" s="126" t="n">
        <v>606876434</v>
      </c>
      <c r="AH85" s="126" t="n">
        <v>664422987.96</v>
      </c>
      <c r="AI85" s="126" t="n">
        <v>685947544.27</v>
      </c>
      <c r="AJ85" s="126" t="n">
        <v>307004597.63</v>
      </c>
      <c r="AK85" s="126" t="n">
        <v>1111924112</v>
      </c>
      <c r="AL85" s="126" t="n">
        <v>1137974470</v>
      </c>
      <c r="AM85" s="126" t="n">
        <v>8081508872.21</v>
      </c>
      <c r="AN85" s="128" t="n">
        <v>0.942385486044885</v>
      </c>
      <c r="AO85" s="129" t="n">
        <v>494078286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5864381783</v>
      </c>
      <c r="D86" s="133" t="n">
        <v>1532996574</v>
      </c>
      <c r="E86" s="133" t="n">
        <v>1568606989</v>
      </c>
      <c r="F86" s="133" t="n">
        <v>0</v>
      </c>
      <c r="G86" s="133" t="n">
        <v>3043288312.11</v>
      </c>
      <c r="H86" s="133" t="n">
        <v>3078898727.11</v>
      </c>
      <c r="I86" s="133" t="n">
        <v>8943280510.11</v>
      </c>
      <c r="J86" s="133" t="n">
        <v>77233255</v>
      </c>
      <c r="K86" s="133" t="n">
        <v>8866047255.11</v>
      </c>
      <c r="L86" s="133" t="n">
        <v>708513173</v>
      </c>
      <c r="M86" s="133" t="n">
        <v>538307863</v>
      </c>
      <c r="N86" s="133" t="n">
        <v>586942752</v>
      </c>
      <c r="O86" s="133" t="n">
        <v>653087824</v>
      </c>
      <c r="P86" s="133" t="n">
        <v>737188052.27</v>
      </c>
      <c r="Q86" s="133" t="n">
        <v>1124655678</v>
      </c>
      <c r="R86" s="133" t="n">
        <v>234142413</v>
      </c>
      <c r="S86" s="133" t="n">
        <v>1201229626</v>
      </c>
      <c r="T86" s="133" t="n">
        <v>263756800</v>
      </c>
      <c r="U86" s="133" t="n">
        <v>1127071080.73</v>
      </c>
      <c r="V86" s="133" t="n">
        <v>472746321</v>
      </c>
      <c r="W86" s="133" t="n">
        <v>927945575.21</v>
      </c>
      <c r="X86" s="133" t="n">
        <v>8575587158.21</v>
      </c>
      <c r="Y86" s="134" t="n">
        <v>0.96723905382609</v>
      </c>
      <c r="Z86" s="133" t="n">
        <v>290460096.9</v>
      </c>
      <c r="AA86" s="133" t="n">
        <v>459024357</v>
      </c>
      <c r="AB86" s="133" t="n">
        <v>204762454</v>
      </c>
      <c r="AC86" s="133" t="n">
        <v>886399175</v>
      </c>
      <c r="AD86" s="133" t="n">
        <v>556652514</v>
      </c>
      <c r="AE86" s="133" t="n">
        <v>364113511.3</v>
      </c>
      <c r="AF86" s="133" t="n">
        <v>1096406715.05</v>
      </c>
      <c r="AG86" s="133" t="n">
        <v>606876434</v>
      </c>
      <c r="AH86" s="133" t="n">
        <v>664422987.96</v>
      </c>
      <c r="AI86" s="133" t="n">
        <v>685947544.27</v>
      </c>
      <c r="AJ86" s="133" t="n">
        <v>307004597.63</v>
      </c>
      <c r="AK86" s="133" t="n">
        <v>1111924112</v>
      </c>
      <c r="AL86" s="133" t="n">
        <v>1137974470</v>
      </c>
      <c r="AM86" s="133" t="n">
        <v>8081508872.21</v>
      </c>
      <c r="AN86" s="135" t="n">
        <v>0.942385486044885</v>
      </c>
      <c r="AO86" s="136" t="n">
        <v>494078286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5606371306</v>
      </c>
      <c r="D87" s="86" t="n">
        <v>1432996574</v>
      </c>
      <c r="E87" s="86" t="n">
        <v>1568606989</v>
      </c>
      <c r="F87" s="86" t="n">
        <v>0</v>
      </c>
      <c r="G87" s="86" t="n">
        <v>2896553692.11</v>
      </c>
      <c r="H87" s="86" t="n">
        <v>3032164107.11</v>
      </c>
      <c r="I87" s="86" t="n">
        <v>8638535413.11</v>
      </c>
      <c r="J87" s="86" t="n">
        <v>77233255</v>
      </c>
      <c r="K87" s="86" t="n">
        <v>8561302158.11</v>
      </c>
      <c r="L87" s="86" t="n">
        <v>708513173</v>
      </c>
      <c r="M87" s="86" t="n">
        <v>538307863</v>
      </c>
      <c r="N87" s="86" t="n">
        <v>586942752</v>
      </c>
      <c r="O87" s="86" t="n">
        <v>653087824</v>
      </c>
      <c r="P87" s="86" t="n">
        <v>737188052.27</v>
      </c>
      <c r="Q87" s="86" t="n">
        <v>1124655678</v>
      </c>
      <c r="R87" s="86" t="n">
        <v>234142413</v>
      </c>
      <c r="S87" s="86" t="n">
        <v>1188527626</v>
      </c>
      <c r="T87" s="86" t="n">
        <v>263756800</v>
      </c>
      <c r="U87" s="86" t="n">
        <v>1127071080.73</v>
      </c>
      <c r="V87" s="86" t="n">
        <v>362242680</v>
      </c>
      <c r="W87" s="86" t="n">
        <v>865804375.21</v>
      </c>
      <c r="X87" s="86" t="n">
        <v>8390240317.21</v>
      </c>
      <c r="Y87" s="87" t="n">
        <v>0.980019179589643</v>
      </c>
      <c r="Z87" s="86" t="n">
        <v>171061840.9</v>
      </c>
      <c r="AA87" s="86" t="n">
        <v>459024357</v>
      </c>
      <c r="AB87" s="86" t="n">
        <v>204762454</v>
      </c>
      <c r="AC87" s="86" t="n">
        <v>886399175</v>
      </c>
      <c r="AD87" s="86" t="n">
        <v>556652514</v>
      </c>
      <c r="AE87" s="86" t="n">
        <v>364113511.3</v>
      </c>
      <c r="AF87" s="86" t="n">
        <v>1096406715.05</v>
      </c>
      <c r="AG87" s="86" t="n">
        <v>606876434</v>
      </c>
      <c r="AH87" s="86" t="n">
        <v>664422987.96</v>
      </c>
      <c r="AI87" s="86" t="n">
        <v>673245544.27</v>
      </c>
      <c r="AJ87" s="86" t="n">
        <v>307004597.63</v>
      </c>
      <c r="AK87" s="86" t="n">
        <v>1111924112</v>
      </c>
      <c r="AL87" s="86" t="n">
        <v>1027470829</v>
      </c>
      <c r="AM87" s="86" t="n">
        <v>7958303231.21</v>
      </c>
      <c r="AN87" s="88" t="n">
        <v>0.948519104379643</v>
      </c>
      <c r="AO87" s="89" t="n">
        <v>431937086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4501379667</v>
      </c>
      <c r="D88" s="141" t="n">
        <v>1223359703</v>
      </c>
      <c r="E88" s="141" t="n">
        <v>1452537192</v>
      </c>
      <c r="F88" s="141" t="n">
        <v>0</v>
      </c>
      <c r="G88" s="141" t="n">
        <v>2564466128.9</v>
      </c>
      <c r="H88" s="141" t="n">
        <v>2793643617.9</v>
      </c>
      <c r="I88" s="141" t="n">
        <v>7295023284.9</v>
      </c>
      <c r="J88" s="141" t="n">
        <v>77233255</v>
      </c>
      <c r="K88" s="141" t="n">
        <v>7217790029.9</v>
      </c>
      <c r="L88" s="141" t="n">
        <v>608987657</v>
      </c>
      <c r="M88" s="141" t="n">
        <v>506460751</v>
      </c>
      <c r="N88" s="141" t="n">
        <v>489830687</v>
      </c>
      <c r="O88" s="141" t="n">
        <v>579988872</v>
      </c>
      <c r="P88" s="141" t="n">
        <v>536917443</v>
      </c>
      <c r="Q88" s="141" t="n">
        <v>1008037550</v>
      </c>
      <c r="R88" s="141" t="n">
        <v>179268218</v>
      </c>
      <c r="S88" s="141" t="n">
        <v>1050603140</v>
      </c>
      <c r="T88" s="141" t="n">
        <v>157257308</v>
      </c>
      <c r="U88" s="141" t="n">
        <v>1052091382.73</v>
      </c>
      <c r="V88" s="141" t="n">
        <v>223921312</v>
      </c>
      <c r="W88" s="141" t="n">
        <v>689044681.21</v>
      </c>
      <c r="X88" s="141" t="n">
        <v>7082409001.94</v>
      </c>
      <c r="Y88" s="142" t="n">
        <v>0.981243423901336</v>
      </c>
      <c r="Z88" s="141" t="n">
        <v>135381027.96</v>
      </c>
      <c r="AA88" s="141" t="n">
        <v>449751057</v>
      </c>
      <c r="AB88" s="141" t="n">
        <v>172748796</v>
      </c>
      <c r="AC88" s="141" t="n">
        <v>829546394</v>
      </c>
      <c r="AD88" s="141" t="n">
        <v>492856188</v>
      </c>
      <c r="AE88" s="141" t="n">
        <v>303522296.3</v>
      </c>
      <c r="AF88" s="141" t="n">
        <v>1016858218.78</v>
      </c>
      <c r="AG88" s="141" t="n">
        <v>466867982</v>
      </c>
      <c r="AH88" s="141" t="n">
        <v>537001503.96</v>
      </c>
      <c r="AI88" s="141" t="n">
        <v>522216722.27</v>
      </c>
      <c r="AJ88" s="141" t="n">
        <v>269336843.63</v>
      </c>
      <c r="AK88" s="141" t="n">
        <v>1008587925</v>
      </c>
      <c r="AL88" s="141" t="n">
        <v>796967123</v>
      </c>
      <c r="AM88" s="141" t="n">
        <v>6866261049.94</v>
      </c>
      <c r="AN88" s="143" t="n">
        <v>0.969481012471774</v>
      </c>
      <c r="AO88" s="144" t="n">
        <v>216147952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3618641216</v>
      </c>
      <c r="D89" s="86" t="n">
        <v>1123359703</v>
      </c>
      <c r="E89" s="86" t="n">
        <v>1407068059</v>
      </c>
      <c r="F89" s="86" t="n">
        <v>0</v>
      </c>
      <c r="G89" s="86" t="n">
        <v>2450795626.9</v>
      </c>
      <c r="H89" s="86" t="n">
        <v>2734503982.9</v>
      </c>
      <c r="I89" s="86" t="n">
        <v>6353145198.9</v>
      </c>
      <c r="J89" s="86" t="n">
        <v>77233255</v>
      </c>
      <c r="K89" s="86" t="n">
        <v>6275911943.9</v>
      </c>
      <c r="L89" s="86" t="n">
        <v>508744883</v>
      </c>
      <c r="M89" s="86" t="n">
        <v>481387889</v>
      </c>
      <c r="N89" s="86" t="n">
        <v>423151292</v>
      </c>
      <c r="O89" s="86" t="n">
        <v>507063034</v>
      </c>
      <c r="P89" s="86" t="n">
        <v>444704908</v>
      </c>
      <c r="Q89" s="86" t="n">
        <v>906141962</v>
      </c>
      <c r="R89" s="86" t="n">
        <v>132971761</v>
      </c>
      <c r="S89" s="86" t="n">
        <v>968132644</v>
      </c>
      <c r="T89" s="86" t="n">
        <v>152430657</v>
      </c>
      <c r="U89" s="86" t="n">
        <v>974916127.73</v>
      </c>
      <c r="V89" s="86" t="n">
        <v>152603478</v>
      </c>
      <c r="W89" s="86" t="n">
        <v>582466468.21</v>
      </c>
      <c r="X89" s="86" t="n">
        <v>6234715103.94</v>
      </c>
      <c r="Y89" s="87" t="n">
        <v>0.99343572052504</v>
      </c>
      <c r="Z89" s="86" t="n">
        <v>41196839.96</v>
      </c>
      <c r="AA89" s="86" t="n">
        <v>349508283</v>
      </c>
      <c r="AB89" s="86" t="n">
        <v>156983608</v>
      </c>
      <c r="AC89" s="86" t="n">
        <v>762873338</v>
      </c>
      <c r="AD89" s="86" t="n">
        <v>467122305</v>
      </c>
      <c r="AE89" s="86" t="n">
        <v>195834671.3</v>
      </c>
      <c r="AF89" s="86" t="n">
        <v>927765200.78</v>
      </c>
      <c r="AG89" s="86" t="n">
        <v>427873038</v>
      </c>
      <c r="AH89" s="86" t="n">
        <v>473354560.96</v>
      </c>
      <c r="AI89" s="86" t="n">
        <v>510593954.27</v>
      </c>
      <c r="AJ89" s="86" t="n">
        <v>133147826.63</v>
      </c>
      <c r="AK89" s="86" t="n">
        <v>937270091</v>
      </c>
      <c r="AL89" s="86" t="n">
        <v>676240275</v>
      </c>
      <c r="AM89" s="86" t="n">
        <v>6018567151.94</v>
      </c>
      <c r="AN89" s="88" t="n">
        <v>0.965331543078303</v>
      </c>
      <c r="AO89" s="89" t="n">
        <v>216147952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1207483016</v>
      </c>
      <c r="D90" s="75" t="n">
        <v>600000000</v>
      </c>
      <c r="E90" s="75" t="n">
        <v>81737037</v>
      </c>
      <c r="F90" s="75" t="n">
        <v>0</v>
      </c>
      <c r="G90" s="75" t="n">
        <v>560000000</v>
      </c>
      <c r="H90" s="76" t="n">
        <v>41737037</v>
      </c>
      <c r="I90" s="76" t="n">
        <v>1249220053</v>
      </c>
      <c r="J90" s="75" t="n">
        <v>0</v>
      </c>
      <c r="K90" s="76" t="n">
        <v>1249220053</v>
      </c>
      <c r="L90" s="75" t="n">
        <v>96758732</v>
      </c>
      <c r="M90" s="75" t="n">
        <v>96177617</v>
      </c>
      <c r="N90" s="75" t="n">
        <v>95478325</v>
      </c>
      <c r="O90" s="75" t="n">
        <v>96302333</v>
      </c>
      <c r="P90" s="75" t="n">
        <v>128763098</v>
      </c>
      <c r="Q90" s="75" t="n">
        <v>103203226</v>
      </c>
      <c r="R90" s="75" t="n">
        <v>104427339</v>
      </c>
      <c r="S90" s="75" t="n">
        <v>103177607</v>
      </c>
      <c r="T90" s="75" t="n">
        <v>104065130</v>
      </c>
      <c r="U90" s="75" t="n">
        <v>100116405</v>
      </c>
      <c r="V90" s="75" t="n">
        <v>101744892</v>
      </c>
      <c r="W90" s="75" t="n">
        <v>106698307</v>
      </c>
      <c r="X90" s="76" t="n">
        <v>1236913011</v>
      </c>
      <c r="Y90" s="77" t="n">
        <v>0.990148219306563</v>
      </c>
      <c r="Z90" s="76" t="n">
        <v>12307042</v>
      </c>
      <c r="AA90" s="75" t="n">
        <v>96758732</v>
      </c>
      <c r="AB90" s="75" t="n">
        <v>96177617</v>
      </c>
      <c r="AC90" s="75" t="n">
        <v>95478325</v>
      </c>
      <c r="AD90" s="75" t="n">
        <v>96302333</v>
      </c>
      <c r="AE90" s="75" t="n">
        <v>128763098</v>
      </c>
      <c r="AF90" s="75" t="n">
        <v>103203226</v>
      </c>
      <c r="AG90" s="75" t="n">
        <v>104427339</v>
      </c>
      <c r="AH90" s="75" t="n">
        <v>103177607</v>
      </c>
      <c r="AI90" s="75" t="n">
        <v>104065130</v>
      </c>
      <c r="AJ90" s="75" t="n">
        <v>100116405</v>
      </c>
      <c r="AK90" s="75" t="n">
        <v>101744892</v>
      </c>
      <c r="AL90" s="75" t="n">
        <v>106698307</v>
      </c>
      <c r="AM90" s="76" t="n">
        <v>1236913011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16370094</v>
      </c>
      <c r="D92" s="75" t="n">
        <v>1062000</v>
      </c>
      <c r="E92" s="75" t="n">
        <v>960499</v>
      </c>
      <c r="F92" s="75" t="n">
        <v>0</v>
      </c>
      <c r="G92" s="75" t="n">
        <v>0</v>
      </c>
      <c r="H92" s="76" t="n">
        <v>-101501</v>
      </c>
      <c r="I92" s="76" t="n">
        <v>16268593</v>
      </c>
      <c r="J92" s="75" t="n">
        <v>0</v>
      </c>
      <c r="K92" s="76" t="n">
        <v>16268593</v>
      </c>
      <c r="L92" s="75" t="n">
        <v>1364175</v>
      </c>
      <c r="M92" s="75" t="n">
        <v>759533</v>
      </c>
      <c r="N92" s="75" t="n">
        <v>759533</v>
      </c>
      <c r="O92" s="75" t="n">
        <v>759533</v>
      </c>
      <c r="P92" s="75" t="n">
        <v>1013660</v>
      </c>
      <c r="Q92" s="75" t="n">
        <v>803054</v>
      </c>
      <c r="R92" s="75" t="n">
        <v>1807389</v>
      </c>
      <c r="S92" s="75" t="n">
        <v>1800438</v>
      </c>
      <c r="T92" s="75" t="n">
        <v>1800438</v>
      </c>
      <c r="U92" s="75" t="n">
        <v>570331</v>
      </c>
      <c r="V92" s="75" t="n">
        <v>588906</v>
      </c>
      <c r="W92" s="75" t="n">
        <v>2014586</v>
      </c>
      <c r="X92" s="76" t="n">
        <v>14041576</v>
      </c>
      <c r="Y92" s="77" t="n">
        <v>0.863109428086375</v>
      </c>
      <c r="Z92" s="76" t="n">
        <v>2227017</v>
      </c>
      <c r="AA92" s="75" t="n">
        <v>1364175</v>
      </c>
      <c r="AB92" s="75" t="n">
        <v>759533</v>
      </c>
      <c r="AC92" s="75" t="n">
        <v>759533</v>
      </c>
      <c r="AD92" s="75" t="n">
        <v>759533</v>
      </c>
      <c r="AE92" s="75" t="n">
        <v>1013660</v>
      </c>
      <c r="AF92" s="75" t="n">
        <v>803054</v>
      </c>
      <c r="AG92" s="75" t="n">
        <v>1807389</v>
      </c>
      <c r="AH92" s="75" t="n">
        <v>1800438</v>
      </c>
      <c r="AI92" s="75" t="n">
        <v>1800438</v>
      </c>
      <c r="AJ92" s="75" t="n">
        <v>570331</v>
      </c>
      <c r="AK92" s="75" t="n">
        <v>588906</v>
      </c>
      <c r="AL92" s="75" t="n">
        <v>2014586</v>
      </c>
      <c r="AM92" s="76" t="n">
        <v>14041576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0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6" t="n">
        <v>0</v>
      </c>
      <c r="J93" s="75" t="n">
        <v>0</v>
      </c>
      <c r="K93" s="76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75" t="n">
        <v>0</v>
      </c>
      <c r="V93" s="75" t="n">
        <v>0</v>
      </c>
      <c r="W93" s="75" t="n">
        <v>0</v>
      </c>
      <c r="X93" s="76" t="n">
        <v>0</v>
      </c>
      <c r="Y93" s="77" t="s">
        <v>65</v>
      </c>
      <c r="Z93" s="76" t="n">
        <v>0</v>
      </c>
      <c r="AA93" s="75" t="n">
        <v>0</v>
      </c>
      <c r="AB93" s="75" t="n">
        <v>0</v>
      </c>
      <c r="AC93" s="75" t="n">
        <v>0</v>
      </c>
      <c r="AD93" s="75" t="n">
        <v>0</v>
      </c>
      <c r="AE93" s="75" t="n">
        <v>0</v>
      </c>
      <c r="AF93" s="75" t="n">
        <v>0</v>
      </c>
      <c r="AG93" s="75" t="n">
        <v>0</v>
      </c>
      <c r="AH93" s="75" t="n">
        <v>0</v>
      </c>
      <c r="AI93" s="75" t="n">
        <v>0</v>
      </c>
      <c r="AJ93" s="75" t="n">
        <v>0</v>
      </c>
      <c r="AK93" s="75" t="n">
        <v>0</v>
      </c>
      <c r="AL93" s="75" t="n">
        <v>0</v>
      </c>
      <c r="AM93" s="76" t="n">
        <v>0</v>
      </c>
      <c r="AN93" s="78" t="s">
        <v>65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5189760</v>
      </c>
      <c r="D94" s="75" t="n">
        <v>0</v>
      </c>
      <c r="E94" s="75" t="n">
        <v>1960390</v>
      </c>
      <c r="F94" s="75" t="n">
        <v>0</v>
      </c>
      <c r="G94" s="75" t="n">
        <v>0</v>
      </c>
      <c r="H94" s="76" t="n">
        <v>1960390</v>
      </c>
      <c r="I94" s="76" t="n">
        <v>7150150</v>
      </c>
      <c r="J94" s="75" t="n">
        <v>0</v>
      </c>
      <c r="K94" s="76" t="n">
        <v>7150150</v>
      </c>
      <c r="L94" s="75" t="n">
        <v>698650</v>
      </c>
      <c r="M94" s="75" t="n">
        <v>712000</v>
      </c>
      <c r="N94" s="75" t="n">
        <v>712000</v>
      </c>
      <c r="O94" s="75" t="n">
        <v>712000</v>
      </c>
      <c r="P94" s="75" t="n">
        <v>489500</v>
      </c>
      <c r="Q94" s="75" t="n">
        <v>489500</v>
      </c>
      <c r="R94" s="75" t="n">
        <v>489500</v>
      </c>
      <c r="S94" s="75" t="n">
        <v>885788</v>
      </c>
      <c r="T94" s="75" t="n">
        <v>489500</v>
      </c>
      <c r="U94" s="75" t="n">
        <v>489500</v>
      </c>
      <c r="V94" s="75" t="n">
        <v>489500</v>
      </c>
      <c r="W94" s="75" t="n">
        <v>489500</v>
      </c>
      <c r="X94" s="76" t="n">
        <v>7146938</v>
      </c>
      <c r="Y94" s="77" t="n">
        <v>0.999550778654993</v>
      </c>
      <c r="Z94" s="76" t="n">
        <v>3212</v>
      </c>
      <c r="AA94" s="75" t="n">
        <v>698650</v>
      </c>
      <c r="AB94" s="75" t="n">
        <v>712000</v>
      </c>
      <c r="AC94" s="75" t="n">
        <v>712000</v>
      </c>
      <c r="AD94" s="75" t="n">
        <v>712000</v>
      </c>
      <c r="AE94" s="75" t="n">
        <v>489500</v>
      </c>
      <c r="AF94" s="75" t="n">
        <v>489500</v>
      </c>
      <c r="AG94" s="75" t="n">
        <v>489500</v>
      </c>
      <c r="AH94" s="75" t="n">
        <v>885788</v>
      </c>
      <c r="AI94" s="75" t="n">
        <v>489500</v>
      </c>
      <c r="AJ94" s="75" t="n">
        <v>489500</v>
      </c>
      <c r="AK94" s="75" t="n">
        <v>489500</v>
      </c>
      <c r="AL94" s="75" t="n">
        <v>489500</v>
      </c>
      <c r="AM94" s="76" t="n">
        <v>7146938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7414653</v>
      </c>
      <c r="D95" s="75" t="n">
        <v>0</v>
      </c>
      <c r="E95" s="75" t="n">
        <v>454000</v>
      </c>
      <c r="F95" s="75" t="n">
        <v>0</v>
      </c>
      <c r="G95" s="75" t="n">
        <v>0</v>
      </c>
      <c r="H95" s="76" t="n">
        <v>454000</v>
      </c>
      <c r="I95" s="76" t="n">
        <v>7868653</v>
      </c>
      <c r="J95" s="75" t="n">
        <v>0</v>
      </c>
      <c r="K95" s="76" t="n">
        <v>7868653</v>
      </c>
      <c r="L95" s="75" t="n">
        <v>460880</v>
      </c>
      <c r="M95" s="75" t="n">
        <v>460880</v>
      </c>
      <c r="N95" s="75" t="n">
        <v>460880</v>
      </c>
      <c r="O95" s="75" t="n">
        <v>460880</v>
      </c>
      <c r="P95" s="75" t="n">
        <v>705856</v>
      </c>
      <c r="Q95" s="75" t="n">
        <v>517808</v>
      </c>
      <c r="R95" s="75" t="n">
        <v>517808</v>
      </c>
      <c r="S95" s="75" t="n">
        <v>517808</v>
      </c>
      <c r="T95" s="75" t="n">
        <v>647260</v>
      </c>
      <c r="U95" s="75" t="n">
        <v>647260</v>
      </c>
      <c r="V95" s="75" t="n">
        <v>647260</v>
      </c>
      <c r="W95" s="75" t="n">
        <v>1553424</v>
      </c>
      <c r="X95" s="76" t="n">
        <v>7598004</v>
      </c>
      <c r="Y95" s="77" t="n">
        <v>0.965604151053554</v>
      </c>
      <c r="Z95" s="76" t="n">
        <v>270649</v>
      </c>
      <c r="AA95" s="75" t="n">
        <v>460880</v>
      </c>
      <c r="AB95" s="75" t="n">
        <v>460880</v>
      </c>
      <c r="AC95" s="75" t="n">
        <v>460880</v>
      </c>
      <c r="AD95" s="75" t="n">
        <v>460880</v>
      </c>
      <c r="AE95" s="75" t="n">
        <v>705856</v>
      </c>
      <c r="AF95" s="75" t="n">
        <v>517808</v>
      </c>
      <c r="AG95" s="75" t="n">
        <v>517808</v>
      </c>
      <c r="AH95" s="75" t="n">
        <v>517808</v>
      </c>
      <c r="AI95" s="75" t="n">
        <v>647260</v>
      </c>
      <c r="AJ95" s="75" t="n">
        <v>647260</v>
      </c>
      <c r="AK95" s="75" t="n">
        <v>647260</v>
      </c>
      <c r="AL95" s="75" t="n">
        <v>1553424</v>
      </c>
      <c r="AM95" s="76" t="n">
        <v>7598004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48071388</v>
      </c>
      <c r="D96" s="75" t="n">
        <v>14700000</v>
      </c>
      <c r="E96" s="75" t="n">
        <v>2220539</v>
      </c>
      <c r="F96" s="75" t="n">
        <v>0</v>
      </c>
      <c r="G96" s="75" t="n">
        <v>0</v>
      </c>
      <c r="H96" s="76" t="n">
        <v>-12479461</v>
      </c>
      <c r="I96" s="76" t="n">
        <v>35591927</v>
      </c>
      <c r="J96" s="75" t="n">
        <v>0</v>
      </c>
      <c r="K96" s="76" t="n">
        <v>35591927</v>
      </c>
      <c r="L96" s="75" t="n">
        <v>4223564</v>
      </c>
      <c r="M96" s="75" t="n">
        <v>2776802</v>
      </c>
      <c r="N96" s="75" t="n">
        <v>2754759</v>
      </c>
      <c r="O96" s="75" t="n">
        <v>4750171</v>
      </c>
      <c r="P96" s="75" t="n">
        <v>5173448</v>
      </c>
      <c r="Q96" s="75" t="n">
        <v>1749029</v>
      </c>
      <c r="R96" s="75" t="n">
        <v>2076169</v>
      </c>
      <c r="S96" s="75" t="n">
        <v>2712270</v>
      </c>
      <c r="T96" s="75" t="n">
        <v>4182114</v>
      </c>
      <c r="U96" s="75" t="n">
        <v>3103861</v>
      </c>
      <c r="V96" s="75" t="n">
        <v>2089740</v>
      </c>
      <c r="W96" s="75" t="n">
        <v>0</v>
      </c>
      <c r="X96" s="76" t="n">
        <v>35591927</v>
      </c>
      <c r="Y96" s="77" t="n">
        <v>1</v>
      </c>
      <c r="Z96" s="76" t="n">
        <v>0</v>
      </c>
      <c r="AA96" s="75" t="n">
        <v>4223564</v>
      </c>
      <c r="AB96" s="75" t="n">
        <v>2776802</v>
      </c>
      <c r="AC96" s="75" t="n">
        <v>2754759</v>
      </c>
      <c r="AD96" s="75" t="n">
        <v>4750171</v>
      </c>
      <c r="AE96" s="75" t="n">
        <v>5173448</v>
      </c>
      <c r="AF96" s="75" t="n">
        <v>1749029</v>
      </c>
      <c r="AG96" s="75" t="n">
        <v>2076169</v>
      </c>
      <c r="AH96" s="75" t="n">
        <v>2712270</v>
      </c>
      <c r="AI96" s="75" t="n">
        <v>4182114</v>
      </c>
      <c r="AJ96" s="75" t="n">
        <v>3103861</v>
      </c>
      <c r="AK96" s="75" t="n">
        <v>2089740</v>
      </c>
      <c r="AL96" s="75" t="n">
        <v>0</v>
      </c>
      <c r="AM96" s="76" t="n">
        <v>35591927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1599209178</v>
      </c>
      <c r="D98" s="75" t="n">
        <v>0</v>
      </c>
      <c r="E98" s="75" t="n">
        <v>1240261785</v>
      </c>
      <c r="F98" s="75" t="n">
        <v>0</v>
      </c>
      <c r="G98" s="75" t="n">
        <v>1602251351.9</v>
      </c>
      <c r="H98" s="76" t="n">
        <v>2842513136.9</v>
      </c>
      <c r="I98" s="76" t="n">
        <v>4441722314.9</v>
      </c>
      <c r="J98" s="75" t="n">
        <v>77233255</v>
      </c>
      <c r="K98" s="76" t="n">
        <v>4364489059.9</v>
      </c>
      <c r="L98" s="75" t="n">
        <v>386000000</v>
      </c>
      <c r="M98" s="75" t="n">
        <v>360650000</v>
      </c>
      <c r="N98" s="75" t="n">
        <v>300590000</v>
      </c>
      <c r="O98" s="75" t="n">
        <v>386342000</v>
      </c>
      <c r="P98" s="75" t="n">
        <v>276922000</v>
      </c>
      <c r="Q98" s="75" t="n">
        <v>616442811</v>
      </c>
      <c r="R98" s="75" t="n">
        <v>9875000</v>
      </c>
      <c r="S98" s="75" t="n">
        <v>838594486</v>
      </c>
      <c r="T98" s="75" t="n">
        <v>16350000</v>
      </c>
      <c r="U98" s="75" t="n">
        <v>851197899.73</v>
      </c>
      <c r="V98" s="75" t="n">
        <v>10075000</v>
      </c>
      <c r="W98" s="75" t="n">
        <v>293663652.21</v>
      </c>
      <c r="X98" s="76" t="n">
        <v>4346702848.94</v>
      </c>
      <c r="Y98" s="77" t="n">
        <v>0.995924789656729</v>
      </c>
      <c r="Z98" s="76" t="n">
        <v>17786210.96</v>
      </c>
      <c r="AA98" s="75" t="n">
        <v>226763400</v>
      </c>
      <c r="AB98" s="75" t="n">
        <v>36245719</v>
      </c>
      <c r="AC98" s="75" t="n">
        <v>640312046</v>
      </c>
      <c r="AD98" s="75" t="n">
        <v>346401271</v>
      </c>
      <c r="AE98" s="75" t="n">
        <v>28051763.3</v>
      </c>
      <c r="AF98" s="75" t="n">
        <v>638066049.78</v>
      </c>
      <c r="AG98" s="75" t="n">
        <v>304776277</v>
      </c>
      <c r="AH98" s="75" t="n">
        <v>343816402.96</v>
      </c>
      <c r="AI98" s="75" t="n">
        <v>374513297.27</v>
      </c>
      <c r="AJ98" s="75" t="n">
        <v>9429598.63</v>
      </c>
      <c r="AK98" s="75" t="n">
        <v>794741613</v>
      </c>
      <c r="AL98" s="75" t="n">
        <v>387437459</v>
      </c>
      <c r="AM98" s="76" t="n">
        <v>4130554896.94</v>
      </c>
      <c r="AN98" s="78" t="n">
        <v>0.950273124363054</v>
      </c>
      <c r="AO98" s="79" t="n">
        <v>216147952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160930751</v>
      </c>
      <c r="D100" s="75" t="n">
        <v>19649441</v>
      </c>
      <c r="E100" s="75" t="n">
        <v>11293092</v>
      </c>
      <c r="F100" s="75" t="n">
        <v>0</v>
      </c>
      <c r="G100" s="75" t="n">
        <v>0</v>
      </c>
      <c r="H100" s="76" t="n">
        <v>-8356349</v>
      </c>
      <c r="I100" s="76" t="n">
        <v>152574402</v>
      </c>
      <c r="J100" s="75" t="n">
        <v>0</v>
      </c>
      <c r="K100" s="76" t="n">
        <v>152574402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52574402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152574402</v>
      </c>
      <c r="Y100" s="77" t="n">
        <v>1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152574402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152574402</v>
      </c>
      <c r="AN100" s="78" t="n">
        <v>1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143895289</v>
      </c>
      <c r="D101" s="75" t="n">
        <v>283588550</v>
      </c>
      <c r="E101" s="75" t="n">
        <v>3468182</v>
      </c>
      <c r="F101" s="75" t="n">
        <v>0</v>
      </c>
      <c r="G101" s="75" t="n">
        <v>288544275</v>
      </c>
      <c r="H101" s="76" t="n">
        <v>8423907</v>
      </c>
      <c r="I101" s="76" t="n">
        <v>152319196</v>
      </c>
      <c r="J101" s="75" t="n">
        <v>0</v>
      </c>
      <c r="K101" s="76" t="n">
        <v>152319196</v>
      </c>
      <c r="L101" s="75" t="n">
        <v>0</v>
      </c>
      <c r="M101" s="75" t="n">
        <v>351014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550642</v>
      </c>
      <c r="U101" s="75" t="n">
        <v>0</v>
      </c>
      <c r="V101" s="75" t="n">
        <v>4695309</v>
      </c>
      <c r="W101" s="75" t="n">
        <v>143410047</v>
      </c>
      <c r="X101" s="76" t="n">
        <v>149007012</v>
      </c>
      <c r="Y101" s="77" t="n">
        <v>0.978254979759741</v>
      </c>
      <c r="Z101" s="76" t="n">
        <v>3312184</v>
      </c>
      <c r="AA101" s="75" t="n">
        <v>0</v>
      </c>
      <c r="AB101" s="75" t="n">
        <v>351014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550642</v>
      </c>
      <c r="AJ101" s="75" t="n">
        <v>0</v>
      </c>
      <c r="AK101" s="75" t="n">
        <v>4695309</v>
      </c>
      <c r="AL101" s="75" t="n">
        <v>143410047</v>
      </c>
      <c r="AM101" s="76" t="n">
        <v>149007012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62632509</v>
      </c>
      <c r="D102" s="75" t="n">
        <v>29249000</v>
      </c>
      <c r="E102" s="75" t="n">
        <v>37542018</v>
      </c>
      <c r="F102" s="75" t="n">
        <v>0</v>
      </c>
      <c r="G102" s="75" t="n">
        <v>0</v>
      </c>
      <c r="H102" s="76" t="n">
        <v>8293018</v>
      </c>
      <c r="I102" s="76" t="n">
        <v>70925527</v>
      </c>
      <c r="J102" s="75" t="n">
        <v>0</v>
      </c>
      <c r="K102" s="76" t="n">
        <v>70925527</v>
      </c>
      <c r="L102" s="75" t="n">
        <v>2027627</v>
      </c>
      <c r="M102" s="75" t="n">
        <v>2782509</v>
      </c>
      <c r="N102" s="75" t="n">
        <v>2214457</v>
      </c>
      <c r="O102" s="75" t="n">
        <v>951868</v>
      </c>
      <c r="P102" s="75" t="n">
        <v>8894587</v>
      </c>
      <c r="Q102" s="75" t="n">
        <v>11243865</v>
      </c>
      <c r="R102" s="75" t="n">
        <v>5563907</v>
      </c>
      <c r="S102" s="75" t="n">
        <v>1722394</v>
      </c>
      <c r="T102" s="75" t="n">
        <v>5441385</v>
      </c>
      <c r="U102" s="75" t="n">
        <v>0</v>
      </c>
      <c r="V102" s="75" t="n">
        <v>14713136</v>
      </c>
      <c r="W102" s="75" t="n">
        <v>15154233</v>
      </c>
      <c r="X102" s="76" t="n">
        <v>70709968</v>
      </c>
      <c r="Y102" s="77" t="n">
        <v>0.996960769850889</v>
      </c>
      <c r="Z102" s="76" t="n">
        <v>215559</v>
      </c>
      <c r="AA102" s="75" t="n">
        <v>2027627</v>
      </c>
      <c r="AB102" s="75" t="n">
        <v>2782509</v>
      </c>
      <c r="AC102" s="75" t="n">
        <v>2214457</v>
      </c>
      <c r="AD102" s="75" t="n">
        <v>951868</v>
      </c>
      <c r="AE102" s="75" t="n">
        <v>8894587</v>
      </c>
      <c r="AF102" s="75" t="n">
        <v>11243865</v>
      </c>
      <c r="AG102" s="75" t="n">
        <v>5563907</v>
      </c>
      <c r="AH102" s="75" t="n">
        <v>1722394</v>
      </c>
      <c r="AI102" s="75" t="n">
        <v>5441385</v>
      </c>
      <c r="AJ102" s="75" t="n">
        <v>0</v>
      </c>
      <c r="AK102" s="75" t="n">
        <v>14713136</v>
      </c>
      <c r="AL102" s="75" t="n">
        <v>15154233</v>
      </c>
      <c r="AM102" s="76" t="n">
        <v>70709968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157572778</v>
      </c>
      <c r="D103" s="75" t="n">
        <v>18779000</v>
      </c>
      <c r="E103" s="75" t="n">
        <v>9791152</v>
      </c>
      <c r="F103" s="75" t="n">
        <v>0</v>
      </c>
      <c r="G103" s="75" t="n">
        <v>0</v>
      </c>
      <c r="H103" s="76" t="n">
        <v>-8987848</v>
      </c>
      <c r="I103" s="76" t="n">
        <v>148584930</v>
      </c>
      <c r="J103" s="75" t="n">
        <v>0</v>
      </c>
      <c r="K103" s="76" t="n">
        <v>148584930</v>
      </c>
      <c r="L103" s="75" t="n">
        <v>12665198</v>
      </c>
      <c r="M103" s="75" t="n">
        <v>12448129</v>
      </c>
      <c r="N103" s="75" t="n">
        <v>12979777</v>
      </c>
      <c r="O103" s="75" t="n">
        <v>12498244</v>
      </c>
      <c r="P103" s="75" t="n">
        <v>16351166</v>
      </c>
      <c r="Q103" s="75" t="n">
        <v>13250695</v>
      </c>
      <c r="R103" s="75" t="n">
        <v>0</v>
      </c>
      <c r="S103" s="75" t="n">
        <v>13645812</v>
      </c>
      <c r="T103" s="75" t="n">
        <v>13645812</v>
      </c>
      <c r="U103" s="75" t="n">
        <v>12886660</v>
      </c>
      <c r="V103" s="75" t="n">
        <v>11495691</v>
      </c>
      <c r="W103" s="75" t="n">
        <v>13090239</v>
      </c>
      <c r="X103" s="76" t="n">
        <v>144957423</v>
      </c>
      <c r="Y103" s="77" t="n">
        <v>0.975586306094434</v>
      </c>
      <c r="Z103" s="76" t="n">
        <v>3627507</v>
      </c>
      <c r="AA103" s="75" t="n">
        <v>12665198</v>
      </c>
      <c r="AB103" s="75" t="n">
        <v>12448129</v>
      </c>
      <c r="AC103" s="75" t="n">
        <v>12979777</v>
      </c>
      <c r="AD103" s="75" t="n">
        <v>12498244</v>
      </c>
      <c r="AE103" s="75" t="n">
        <v>16351166</v>
      </c>
      <c r="AF103" s="75" t="n">
        <v>13250695</v>
      </c>
      <c r="AG103" s="75" t="n">
        <v>0</v>
      </c>
      <c r="AH103" s="75" t="n">
        <v>13645812</v>
      </c>
      <c r="AI103" s="75" t="n">
        <v>13645812</v>
      </c>
      <c r="AJ103" s="75" t="n">
        <v>12886660</v>
      </c>
      <c r="AK103" s="75" t="n">
        <v>11495691</v>
      </c>
      <c r="AL103" s="75" t="n">
        <v>13090239</v>
      </c>
      <c r="AM103" s="76" t="n">
        <v>144957423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43759009</v>
      </c>
      <c r="D104" s="75" t="n">
        <v>0</v>
      </c>
      <c r="E104" s="75" t="n">
        <v>14158464</v>
      </c>
      <c r="F104" s="75" t="n">
        <v>0</v>
      </c>
      <c r="G104" s="75" t="n">
        <v>0</v>
      </c>
      <c r="H104" s="76" t="n">
        <v>14158464</v>
      </c>
      <c r="I104" s="76" t="n">
        <v>57917473</v>
      </c>
      <c r="J104" s="75" t="n">
        <v>0</v>
      </c>
      <c r="K104" s="76" t="n">
        <v>57917473</v>
      </c>
      <c r="L104" s="75" t="n">
        <v>4037276</v>
      </c>
      <c r="M104" s="75" t="n">
        <v>3901333</v>
      </c>
      <c r="N104" s="75" t="n">
        <v>3880913</v>
      </c>
      <c r="O104" s="75" t="n">
        <v>3904042</v>
      </c>
      <c r="P104" s="75" t="n">
        <v>5231131</v>
      </c>
      <c r="Q104" s="75" t="n">
        <v>4464778</v>
      </c>
      <c r="R104" s="75" t="n">
        <v>7444577</v>
      </c>
      <c r="S104" s="75" t="n">
        <v>4610914</v>
      </c>
      <c r="T104" s="75" t="n">
        <v>4597211</v>
      </c>
      <c r="U104" s="75" t="n">
        <v>5621800</v>
      </c>
      <c r="V104" s="75" t="n">
        <v>4396932</v>
      </c>
      <c r="W104" s="75" t="n">
        <v>4536804</v>
      </c>
      <c r="X104" s="76" t="n">
        <v>56627711</v>
      </c>
      <c r="Y104" s="77" t="n">
        <v>0.97773103809277</v>
      </c>
      <c r="Z104" s="76" t="n">
        <v>1289762</v>
      </c>
      <c r="AA104" s="75" t="n">
        <v>4037276</v>
      </c>
      <c r="AB104" s="75" t="n">
        <v>3901333</v>
      </c>
      <c r="AC104" s="75" t="n">
        <v>3880913</v>
      </c>
      <c r="AD104" s="75" t="n">
        <v>3904042</v>
      </c>
      <c r="AE104" s="75" t="n">
        <v>5231131</v>
      </c>
      <c r="AF104" s="75" t="n">
        <v>4464778</v>
      </c>
      <c r="AG104" s="75" t="n">
        <v>7444577</v>
      </c>
      <c r="AH104" s="75" t="n">
        <v>4610914</v>
      </c>
      <c r="AI104" s="75" t="n">
        <v>4597211</v>
      </c>
      <c r="AJ104" s="75" t="n">
        <v>5621800</v>
      </c>
      <c r="AK104" s="75" t="n">
        <v>4396932</v>
      </c>
      <c r="AL104" s="75" t="n">
        <v>4536804</v>
      </c>
      <c r="AM104" s="76" t="n">
        <v>56627711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2821079</v>
      </c>
      <c r="D106" s="75" t="n">
        <v>0</v>
      </c>
      <c r="E106" s="75" t="n">
        <v>387853</v>
      </c>
      <c r="F106" s="75" t="n">
        <v>0</v>
      </c>
      <c r="G106" s="75" t="n">
        <v>0</v>
      </c>
      <c r="H106" s="76" t="n">
        <v>387853</v>
      </c>
      <c r="I106" s="76" t="n">
        <v>3208932</v>
      </c>
      <c r="J106" s="75" t="n">
        <v>0</v>
      </c>
      <c r="K106" s="76" t="n">
        <v>3208932</v>
      </c>
      <c r="L106" s="75" t="n">
        <v>267411</v>
      </c>
      <c r="M106" s="75" t="n">
        <v>267411</v>
      </c>
      <c r="N106" s="75" t="n">
        <v>267411</v>
      </c>
      <c r="O106" s="75" t="n">
        <v>267411</v>
      </c>
      <c r="P106" s="75" t="n">
        <v>267411</v>
      </c>
      <c r="Q106" s="75" t="n">
        <v>267411</v>
      </c>
      <c r="R106" s="75" t="n">
        <v>267411</v>
      </c>
      <c r="S106" s="75" t="n">
        <v>267411</v>
      </c>
      <c r="T106" s="75" t="n">
        <v>267411</v>
      </c>
      <c r="U106" s="75" t="n">
        <v>267411</v>
      </c>
      <c r="V106" s="75" t="n">
        <v>267411</v>
      </c>
      <c r="W106" s="75" t="n">
        <v>267411</v>
      </c>
      <c r="X106" s="76" t="n">
        <v>3208932</v>
      </c>
      <c r="Y106" s="77" t="n">
        <v>1</v>
      </c>
      <c r="Z106" s="76" t="n">
        <v>0</v>
      </c>
      <c r="AA106" s="75" t="n">
        <v>267411</v>
      </c>
      <c r="AB106" s="75" t="n">
        <v>267411</v>
      </c>
      <c r="AC106" s="75" t="n">
        <v>267411</v>
      </c>
      <c r="AD106" s="75" t="n">
        <v>267411</v>
      </c>
      <c r="AE106" s="75" t="n">
        <v>267411</v>
      </c>
      <c r="AF106" s="75" t="n">
        <v>267411</v>
      </c>
      <c r="AG106" s="75" t="n">
        <v>267411</v>
      </c>
      <c r="AH106" s="75" t="n">
        <v>267411</v>
      </c>
      <c r="AI106" s="75" t="n">
        <v>267411</v>
      </c>
      <c r="AJ106" s="75" t="n">
        <v>267411</v>
      </c>
      <c r="AK106" s="75" t="n">
        <v>267411</v>
      </c>
      <c r="AL106" s="75" t="n">
        <v>267411</v>
      </c>
      <c r="AM106" s="76" t="n">
        <v>3208932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25200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252000</v>
      </c>
      <c r="J107" s="75" t="n">
        <v>0</v>
      </c>
      <c r="K107" s="76" t="n">
        <v>252000</v>
      </c>
      <c r="L107" s="75" t="n">
        <v>15000</v>
      </c>
      <c r="M107" s="75" t="n">
        <v>15000</v>
      </c>
      <c r="N107" s="75" t="n">
        <v>15000</v>
      </c>
      <c r="O107" s="75" t="n">
        <v>15000</v>
      </c>
      <c r="P107" s="75" t="n">
        <v>15000</v>
      </c>
      <c r="Q107" s="75" t="n">
        <v>15000</v>
      </c>
      <c r="R107" s="75" t="n">
        <v>15000</v>
      </c>
      <c r="S107" s="75" t="n">
        <v>15000</v>
      </c>
      <c r="T107" s="75" t="n">
        <v>15000</v>
      </c>
      <c r="U107" s="75" t="n">
        <v>15000</v>
      </c>
      <c r="V107" s="75" t="n">
        <v>15000</v>
      </c>
      <c r="W107" s="75" t="n">
        <v>15000</v>
      </c>
      <c r="X107" s="76" t="n">
        <v>180000</v>
      </c>
      <c r="Y107" s="77" t="n">
        <v>0.714285714285714</v>
      </c>
      <c r="Z107" s="76" t="n">
        <v>72000</v>
      </c>
      <c r="AA107" s="75" t="n">
        <v>15000</v>
      </c>
      <c r="AB107" s="75" t="n">
        <v>15000</v>
      </c>
      <c r="AC107" s="75" t="n">
        <v>15000</v>
      </c>
      <c r="AD107" s="75" t="n">
        <v>15000</v>
      </c>
      <c r="AE107" s="75" t="n">
        <v>15000</v>
      </c>
      <c r="AF107" s="75" t="n">
        <v>15000</v>
      </c>
      <c r="AG107" s="75" t="n">
        <v>15000</v>
      </c>
      <c r="AH107" s="75" t="n">
        <v>15000</v>
      </c>
      <c r="AI107" s="75" t="n">
        <v>15000</v>
      </c>
      <c r="AJ107" s="75" t="n">
        <v>15000</v>
      </c>
      <c r="AK107" s="75" t="n">
        <v>15000</v>
      </c>
      <c r="AL107" s="75" t="n">
        <v>15000</v>
      </c>
      <c r="AM107" s="76" t="n">
        <v>180000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0</v>
      </c>
      <c r="D109" s="75" t="n">
        <v>0</v>
      </c>
      <c r="E109" s="75" t="n">
        <v>2833048</v>
      </c>
      <c r="F109" s="75" t="n">
        <v>0</v>
      </c>
      <c r="G109" s="75" t="n">
        <v>0</v>
      </c>
      <c r="H109" s="76" t="n">
        <v>2833048</v>
      </c>
      <c r="I109" s="76" t="n">
        <v>2833048</v>
      </c>
      <c r="J109" s="75" t="n">
        <v>0</v>
      </c>
      <c r="K109" s="76" t="n">
        <v>2833048</v>
      </c>
      <c r="L109" s="75" t="n">
        <v>0</v>
      </c>
      <c r="M109" s="75" t="n">
        <v>0</v>
      </c>
      <c r="N109" s="75" t="n">
        <v>2833048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75" t="n">
        <v>0</v>
      </c>
      <c r="V109" s="75" t="n">
        <v>0</v>
      </c>
      <c r="W109" s="75" t="n">
        <v>0</v>
      </c>
      <c r="X109" s="76" t="n">
        <v>2833048</v>
      </c>
      <c r="Y109" s="77" t="n">
        <v>1</v>
      </c>
      <c r="Z109" s="76" t="n">
        <v>0</v>
      </c>
      <c r="AA109" s="75" t="n">
        <v>0</v>
      </c>
      <c r="AB109" s="75" t="n">
        <v>0</v>
      </c>
      <c r="AC109" s="75" t="n">
        <v>2833048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6" t="n">
        <v>2833048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142085285</v>
      </c>
      <c r="D112" s="75" t="n">
        <v>142085285</v>
      </c>
      <c r="E112" s="75" t="n">
        <v>0</v>
      </c>
      <c r="F112" s="75" t="n">
        <v>0</v>
      </c>
      <c r="G112" s="75" t="n">
        <v>0</v>
      </c>
      <c r="H112" s="76" t="n">
        <v>-142085285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0</v>
      </c>
      <c r="J113" s="75" t="n">
        <v>0</v>
      </c>
      <c r="K113" s="76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0</v>
      </c>
      <c r="Y113" s="77" t="s">
        <v>65</v>
      </c>
      <c r="Z113" s="76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0</v>
      </c>
      <c r="AN113" s="78" t="s">
        <v>65</v>
      </c>
      <c r="AO113" s="79" t="n">
        <v>0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670800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6" t="n">
        <v>6708000</v>
      </c>
      <c r="J114" s="75" t="n">
        <v>0</v>
      </c>
      <c r="K114" s="76" t="n">
        <v>6708000</v>
      </c>
      <c r="L114" s="75" t="n">
        <v>226370</v>
      </c>
      <c r="M114" s="75" t="n">
        <v>85661</v>
      </c>
      <c r="N114" s="75" t="n">
        <v>205189</v>
      </c>
      <c r="O114" s="75" t="n">
        <v>99552</v>
      </c>
      <c r="P114" s="75" t="n">
        <v>878051</v>
      </c>
      <c r="Q114" s="75" t="n">
        <v>1120383</v>
      </c>
      <c r="R114" s="75" t="n">
        <v>487661</v>
      </c>
      <c r="S114" s="75" t="n">
        <v>182716</v>
      </c>
      <c r="T114" s="75" t="n">
        <v>378754</v>
      </c>
      <c r="U114" s="75" t="n">
        <v>0</v>
      </c>
      <c r="V114" s="75" t="n">
        <v>1384701</v>
      </c>
      <c r="W114" s="75" t="n">
        <v>1573265</v>
      </c>
      <c r="X114" s="76" t="n">
        <v>6622303</v>
      </c>
      <c r="Y114" s="77" t="n">
        <v>0.98722465712582</v>
      </c>
      <c r="Z114" s="76" t="n">
        <v>85697</v>
      </c>
      <c r="AA114" s="75" t="n">
        <v>226370</v>
      </c>
      <c r="AB114" s="75" t="n">
        <v>85661</v>
      </c>
      <c r="AC114" s="75" t="n">
        <v>205189</v>
      </c>
      <c r="AD114" s="75" t="n">
        <v>99552</v>
      </c>
      <c r="AE114" s="75" t="n">
        <v>878051</v>
      </c>
      <c r="AF114" s="75" t="n">
        <v>1120383</v>
      </c>
      <c r="AG114" s="75" t="n">
        <v>487661</v>
      </c>
      <c r="AH114" s="75" t="n">
        <v>182716</v>
      </c>
      <c r="AI114" s="75" t="n">
        <v>378754</v>
      </c>
      <c r="AJ114" s="75" t="n">
        <v>0</v>
      </c>
      <c r="AK114" s="75" t="n">
        <v>1384701</v>
      </c>
      <c r="AL114" s="75" t="n">
        <v>1573265</v>
      </c>
      <c r="AM114" s="76" t="n">
        <v>6622303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14246427</v>
      </c>
      <c r="D115" s="75" t="n">
        <v>14246427</v>
      </c>
      <c r="E115" s="75" t="n">
        <v>0</v>
      </c>
      <c r="F115" s="75" t="n">
        <v>0</v>
      </c>
      <c r="G115" s="75" t="n">
        <v>0</v>
      </c>
      <c r="H115" s="76" t="n">
        <v>-14246427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882738451</v>
      </c>
      <c r="D117" s="151" t="n">
        <v>100000000</v>
      </c>
      <c r="E117" s="151" t="n">
        <v>45469133</v>
      </c>
      <c r="F117" s="151" t="n">
        <v>0</v>
      </c>
      <c r="G117" s="151" t="n">
        <v>113670502</v>
      </c>
      <c r="H117" s="151" t="n">
        <v>59139635</v>
      </c>
      <c r="I117" s="151" t="n">
        <v>941878086</v>
      </c>
      <c r="J117" s="151" t="n">
        <v>0</v>
      </c>
      <c r="K117" s="151" t="n">
        <v>941878086</v>
      </c>
      <c r="L117" s="151" t="n">
        <v>100242774</v>
      </c>
      <c r="M117" s="151" t="n">
        <v>25072862</v>
      </c>
      <c r="N117" s="151" t="n">
        <v>66679395</v>
      </c>
      <c r="O117" s="151" t="n">
        <v>72925838</v>
      </c>
      <c r="P117" s="151" t="n">
        <v>92212535</v>
      </c>
      <c r="Q117" s="151" t="n">
        <v>101895588</v>
      </c>
      <c r="R117" s="151" t="n">
        <v>46296457</v>
      </c>
      <c r="S117" s="151" t="n">
        <v>82470496</v>
      </c>
      <c r="T117" s="151" t="n">
        <v>4826651</v>
      </c>
      <c r="U117" s="151" t="n">
        <v>77175255</v>
      </c>
      <c r="V117" s="151" t="n">
        <v>71317834</v>
      </c>
      <c r="W117" s="151" t="n">
        <v>106578213</v>
      </c>
      <c r="X117" s="151" t="n">
        <v>847693898</v>
      </c>
      <c r="Y117" s="152" t="n">
        <v>0.900003844021911</v>
      </c>
      <c r="Z117" s="151" t="n">
        <v>94184188</v>
      </c>
      <c r="AA117" s="151" t="n">
        <v>100242774</v>
      </c>
      <c r="AB117" s="151" t="n">
        <v>15765188</v>
      </c>
      <c r="AC117" s="151" t="n">
        <v>66673056</v>
      </c>
      <c r="AD117" s="151" t="n">
        <v>25733883</v>
      </c>
      <c r="AE117" s="151" t="n">
        <v>107687625</v>
      </c>
      <c r="AF117" s="151" t="n">
        <v>89093018</v>
      </c>
      <c r="AG117" s="151" t="n">
        <v>38994944</v>
      </c>
      <c r="AH117" s="151" t="n">
        <v>63646943</v>
      </c>
      <c r="AI117" s="151" t="n">
        <v>11622768</v>
      </c>
      <c r="AJ117" s="151" t="n">
        <v>136189017</v>
      </c>
      <c r="AK117" s="151" t="n">
        <v>71317834</v>
      </c>
      <c r="AL117" s="151" t="n">
        <v>120726848</v>
      </c>
      <c r="AM117" s="151" t="n">
        <v>847693898</v>
      </c>
      <c r="AN117" s="153" t="n">
        <v>1</v>
      </c>
      <c r="AO117" s="154" t="n">
        <v>0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68833892</v>
      </c>
      <c r="D118" s="75" t="n">
        <v>0</v>
      </c>
      <c r="E118" s="75" t="n">
        <v>6857589</v>
      </c>
      <c r="F118" s="75" t="n">
        <v>0</v>
      </c>
      <c r="G118" s="75" t="n">
        <v>0</v>
      </c>
      <c r="H118" s="76" t="n">
        <v>6857589</v>
      </c>
      <c r="I118" s="76" t="n">
        <v>75691481</v>
      </c>
      <c r="J118" s="75" t="n">
        <v>0</v>
      </c>
      <c r="K118" s="76" t="n">
        <v>75691481</v>
      </c>
      <c r="L118" s="75" t="n">
        <v>10059251</v>
      </c>
      <c r="M118" s="75" t="n">
        <v>0</v>
      </c>
      <c r="N118" s="75" t="n">
        <v>9604605</v>
      </c>
      <c r="O118" s="75" t="n">
        <v>0</v>
      </c>
      <c r="P118" s="75" t="n">
        <v>11540157</v>
      </c>
      <c r="Q118" s="75" t="n">
        <v>11543151</v>
      </c>
      <c r="R118" s="75" t="n">
        <v>5458870</v>
      </c>
      <c r="S118" s="75" t="n">
        <v>5165675</v>
      </c>
      <c r="T118" s="75" t="n">
        <v>0</v>
      </c>
      <c r="U118" s="75" t="n">
        <v>5421201</v>
      </c>
      <c r="V118" s="75" t="n">
        <v>4948729</v>
      </c>
      <c r="W118" s="75" t="n">
        <v>11067151</v>
      </c>
      <c r="X118" s="76" t="n">
        <v>74808790</v>
      </c>
      <c r="Y118" s="77" t="n">
        <v>0.988338304544471</v>
      </c>
      <c r="Z118" s="76" t="n">
        <v>882691</v>
      </c>
      <c r="AA118" s="75" t="n">
        <v>10059251</v>
      </c>
      <c r="AB118" s="75" t="n">
        <v>0</v>
      </c>
      <c r="AC118" s="75" t="n">
        <v>9604605</v>
      </c>
      <c r="AD118" s="75" t="n">
        <v>0</v>
      </c>
      <c r="AE118" s="75" t="n">
        <v>4828841</v>
      </c>
      <c r="AF118" s="75" t="n">
        <v>6711316</v>
      </c>
      <c r="AG118" s="75" t="n">
        <v>0</v>
      </c>
      <c r="AH118" s="75" t="n">
        <v>5458870</v>
      </c>
      <c r="AI118" s="75" t="n">
        <v>5165675</v>
      </c>
      <c r="AJ118" s="75" t="n">
        <v>16964352</v>
      </c>
      <c r="AK118" s="75" t="n">
        <v>4948729</v>
      </c>
      <c r="AL118" s="75" t="n">
        <v>11067151</v>
      </c>
      <c r="AM118" s="76" t="n">
        <v>74808790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56744406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56744406</v>
      </c>
      <c r="J119" s="75" t="n">
        <v>0</v>
      </c>
      <c r="K119" s="76" t="n">
        <v>56744406</v>
      </c>
      <c r="L119" s="75" t="n">
        <v>0</v>
      </c>
      <c r="M119" s="75" t="n">
        <v>0</v>
      </c>
      <c r="N119" s="75" t="n">
        <v>0</v>
      </c>
      <c r="O119" s="75" t="n">
        <v>14186103</v>
      </c>
      <c r="P119" s="75" t="n">
        <v>4728700</v>
      </c>
      <c r="Q119" s="75" t="n">
        <v>9457402</v>
      </c>
      <c r="R119" s="75" t="n">
        <v>4728701</v>
      </c>
      <c r="S119" s="75" t="n">
        <v>4728701</v>
      </c>
      <c r="T119" s="75" t="n">
        <v>0</v>
      </c>
      <c r="U119" s="75" t="n">
        <v>9457402</v>
      </c>
      <c r="V119" s="75" t="n">
        <v>0</v>
      </c>
      <c r="W119" s="75" t="n">
        <v>4728701</v>
      </c>
      <c r="X119" s="76" t="n">
        <v>52015710</v>
      </c>
      <c r="Y119" s="77" t="n">
        <v>0.916666745969638</v>
      </c>
      <c r="Z119" s="76" t="n">
        <v>4728696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18914803</v>
      </c>
      <c r="AF119" s="75" t="n">
        <v>4728701</v>
      </c>
      <c r="AG119" s="75" t="n">
        <v>4728701</v>
      </c>
      <c r="AH119" s="75" t="n">
        <v>4728701</v>
      </c>
      <c r="AI119" s="75" t="n">
        <v>0</v>
      </c>
      <c r="AJ119" s="75" t="n">
        <v>9457402</v>
      </c>
      <c r="AK119" s="75" t="n">
        <v>0</v>
      </c>
      <c r="AL119" s="75" t="n">
        <v>9457402</v>
      </c>
      <c r="AM119" s="76" t="n">
        <v>52015710</v>
      </c>
      <c r="AN119" s="78" t="n">
        <v>1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344480288</v>
      </c>
      <c r="D120" s="75" t="n">
        <v>100000000</v>
      </c>
      <c r="E120" s="75" t="n">
        <v>0</v>
      </c>
      <c r="F120" s="75" t="n">
        <v>0</v>
      </c>
      <c r="G120" s="75" t="n">
        <v>103670502</v>
      </c>
      <c r="H120" s="76" t="n">
        <v>3670502</v>
      </c>
      <c r="I120" s="76" t="n">
        <v>348150790</v>
      </c>
      <c r="J120" s="75" t="n">
        <v>0</v>
      </c>
      <c r="K120" s="76" t="n">
        <v>348150790</v>
      </c>
      <c r="L120" s="75" t="n">
        <v>27152074</v>
      </c>
      <c r="M120" s="75" t="n">
        <v>0</v>
      </c>
      <c r="N120" s="75" t="n">
        <v>19995304</v>
      </c>
      <c r="O120" s="75" t="n">
        <v>33005852</v>
      </c>
      <c r="P120" s="75" t="n">
        <v>29417609</v>
      </c>
      <c r="Q120" s="75" t="n">
        <v>39797958</v>
      </c>
      <c r="R120" s="75" t="n">
        <v>1230334</v>
      </c>
      <c r="S120" s="75" t="n">
        <v>38626475</v>
      </c>
      <c r="T120" s="75" t="n">
        <v>3148822</v>
      </c>
      <c r="U120" s="75" t="n">
        <v>27806796</v>
      </c>
      <c r="V120" s="75" t="n">
        <v>10250823</v>
      </c>
      <c r="W120" s="75" t="n">
        <v>52899679</v>
      </c>
      <c r="X120" s="76" t="n">
        <v>283331726</v>
      </c>
      <c r="Y120" s="77" t="n">
        <v>0.813818994924584</v>
      </c>
      <c r="Z120" s="76" t="n">
        <v>64819064</v>
      </c>
      <c r="AA120" s="75" t="n">
        <v>27152074</v>
      </c>
      <c r="AB120" s="75" t="n">
        <v>0</v>
      </c>
      <c r="AC120" s="75" t="n">
        <v>19995304</v>
      </c>
      <c r="AD120" s="75" t="n">
        <v>0</v>
      </c>
      <c r="AE120" s="75" t="n">
        <v>44129228</v>
      </c>
      <c r="AF120" s="75" t="n">
        <v>44859783</v>
      </c>
      <c r="AG120" s="75" t="n">
        <v>6211279</v>
      </c>
      <c r="AH120" s="75" t="n">
        <v>29241583</v>
      </c>
      <c r="AI120" s="75" t="n">
        <v>0</v>
      </c>
      <c r="AJ120" s="75" t="n">
        <v>39172039</v>
      </c>
      <c r="AK120" s="75" t="n">
        <v>10250823</v>
      </c>
      <c r="AL120" s="75" t="n">
        <v>62319613</v>
      </c>
      <c r="AM120" s="76" t="n">
        <v>283331726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177005875</v>
      </c>
      <c r="D122" s="75" t="n">
        <v>0</v>
      </c>
      <c r="E122" s="75" t="n">
        <v>9700546</v>
      </c>
      <c r="F122" s="75" t="n">
        <v>0</v>
      </c>
      <c r="G122" s="75" t="n">
        <v>0</v>
      </c>
      <c r="H122" s="76" t="n">
        <v>9700546</v>
      </c>
      <c r="I122" s="76" t="n">
        <v>186706421</v>
      </c>
      <c r="J122" s="75" t="n">
        <v>0</v>
      </c>
      <c r="K122" s="76" t="n">
        <v>186706421</v>
      </c>
      <c r="L122" s="75" t="n">
        <v>26177985</v>
      </c>
      <c r="M122" s="75" t="n">
        <v>13088907</v>
      </c>
      <c r="N122" s="75" t="n">
        <v>13097817</v>
      </c>
      <c r="O122" s="75" t="n">
        <v>13330879</v>
      </c>
      <c r="P122" s="75" t="n">
        <v>17641686</v>
      </c>
      <c r="Q122" s="75" t="n">
        <v>13922222</v>
      </c>
      <c r="R122" s="75" t="n">
        <v>14647118</v>
      </c>
      <c r="S122" s="75" t="n">
        <v>14200789</v>
      </c>
      <c r="T122" s="75" t="n">
        <v>0</v>
      </c>
      <c r="U122" s="75" t="n">
        <v>14464458</v>
      </c>
      <c r="V122" s="75" t="n">
        <v>27506895</v>
      </c>
      <c r="W122" s="75" t="n">
        <v>11412381</v>
      </c>
      <c r="X122" s="76" t="n">
        <v>179491137</v>
      </c>
      <c r="Y122" s="77" t="n">
        <v>0.961354923085372</v>
      </c>
      <c r="Z122" s="76" t="n">
        <v>7215284</v>
      </c>
      <c r="AA122" s="75" t="n">
        <v>26177985</v>
      </c>
      <c r="AB122" s="75" t="n">
        <v>13088907</v>
      </c>
      <c r="AC122" s="75" t="n">
        <v>13097817</v>
      </c>
      <c r="AD122" s="75" t="n">
        <v>13330879</v>
      </c>
      <c r="AE122" s="75" t="n">
        <v>17641686</v>
      </c>
      <c r="AF122" s="75" t="n">
        <v>13922222</v>
      </c>
      <c r="AG122" s="75" t="n">
        <v>14647118</v>
      </c>
      <c r="AH122" s="75" t="n">
        <v>14200789</v>
      </c>
      <c r="AI122" s="75" t="n">
        <v>0</v>
      </c>
      <c r="AJ122" s="75" t="n">
        <v>14464458</v>
      </c>
      <c r="AK122" s="75" t="n">
        <v>27506895</v>
      </c>
      <c r="AL122" s="75" t="n">
        <v>11412381</v>
      </c>
      <c r="AM122" s="76" t="n">
        <v>179491137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119246063</v>
      </c>
      <c r="D123" s="75" t="n">
        <v>0</v>
      </c>
      <c r="E123" s="75" t="n">
        <v>12564629</v>
      </c>
      <c r="F123" s="75" t="n">
        <v>0</v>
      </c>
      <c r="G123" s="75" t="n">
        <v>10000000</v>
      </c>
      <c r="H123" s="76" t="n">
        <v>22564629</v>
      </c>
      <c r="I123" s="76" t="n">
        <v>141810692</v>
      </c>
      <c r="J123" s="75" t="n">
        <v>0</v>
      </c>
      <c r="K123" s="76" t="n">
        <v>141810692</v>
      </c>
      <c r="L123" s="75" t="n">
        <v>18925994</v>
      </c>
      <c r="M123" s="75" t="n">
        <v>9307674</v>
      </c>
      <c r="N123" s="75" t="n">
        <v>9314013</v>
      </c>
      <c r="O123" s="75" t="n">
        <v>9680917</v>
      </c>
      <c r="P123" s="75" t="n">
        <v>12545194</v>
      </c>
      <c r="Q123" s="75" t="n">
        <v>9900250</v>
      </c>
      <c r="R123" s="75" t="n">
        <v>10415691</v>
      </c>
      <c r="S123" s="75" t="n">
        <v>10385833</v>
      </c>
      <c r="T123" s="75" t="n">
        <v>0</v>
      </c>
      <c r="U123" s="75" t="n">
        <v>10285845</v>
      </c>
      <c r="V123" s="75" t="n">
        <v>19560478</v>
      </c>
      <c r="W123" s="75" t="n">
        <v>9909959</v>
      </c>
      <c r="X123" s="76" t="n">
        <v>130231848</v>
      </c>
      <c r="Y123" s="77" t="n">
        <v>0.918349992961039</v>
      </c>
      <c r="Z123" s="76" t="n">
        <v>11578844</v>
      </c>
      <c r="AA123" s="75" t="n">
        <v>18925994</v>
      </c>
      <c r="AB123" s="75" t="n">
        <v>0</v>
      </c>
      <c r="AC123" s="75" t="n">
        <v>9307674</v>
      </c>
      <c r="AD123" s="75" t="n">
        <v>9680917</v>
      </c>
      <c r="AE123" s="75" t="n">
        <v>12545194</v>
      </c>
      <c r="AF123" s="75" t="n">
        <v>9314013</v>
      </c>
      <c r="AG123" s="75" t="n">
        <v>10415691</v>
      </c>
      <c r="AH123" s="75" t="n">
        <v>287482</v>
      </c>
      <c r="AI123" s="75" t="n">
        <v>0</v>
      </c>
      <c r="AJ123" s="75" t="n">
        <v>30284446</v>
      </c>
      <c r="AK123" s="75" t="n">
        <v>19560478</v>
      </c>
      <c r="AL123" s="75" t="n">
        <v>9909959</v>
      </c>
      <c r="AM123" s="76" t="n">
        <v>130231848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30385562</v>
      </c>
      <c r="D124" s="75" t="n">
        <v>0</v>
      </c>
      <c r="E124" s="75" t="n">
        <v>7773713</v>
      </c>
      <c r="F124" s="75" t="n">
        <v>0</v>
      </c>
      <c r="G124" s="75" t="n">
        <v>0</v>
      </c>
      <c r="H124" s="76" t="n">
        <v>7773713</v>
      </c>
      <c r="I124" s="76" t="n">
        <v>38159275</v>
      </c>
      <c r="J124" s="75" t="n">
        <v>0</v>
      </c>
      <c r="K124" s="76" t="n">
        <v>38159275</v>
      </c>
      <c r="L124" s="75" t="n">
        <v>5353406</v>
      </c>
      <c r="M124" s="75" t="n">
        <v>2676281</v>
      </c>
      <c r="N124" s="75" t="n">
        <v>2661900</v>
      </c>
      <c r="O124" s="75" t="n">
        <v>2722087</v>
      </c>
      <c r="P124" s="75" t="n">
        <v>3591821</v>
      </c>
      <c r="Q124" s="75" t="n">
        <v>2845667</v>
      </c>
      <c r="R124" s="75" t="n">
        <v>2992155</v>
      </c>
      <c r="S124" s="75" t="n">
        <v>2905930</v>
      </c>
      <c r="T124" s="75" t="n">
        <v>0</v>
      </c>
      <c r="U124" s="75" t="n">
        <v>2963053</v>
      </c>
      <c r="V124" s="75" t="n">
        <v>2864997</v>
      </c>
      <c r="W124" s="75" t="n">
        <v>2726404</v>
      </c>
      <c r="X124" s="76" t="n">
        <v>34303701</v>
      </c>
      <c r="Y124" s="77" t="n">
        <v>0.898961025858065</v>
      </c>
      <c r="Z124" s="76" t="n">
        <v>3855574</v>
      </c>
      <c r="AA124" s="75" t="n">
        <v>5353406</v>
      </c>
      <c r="AB124" s="75" t="n">
        <v>2676281</v>
      </c>
      <c r="AC124" s="75" t="n">
        <v>2661900</v>
      </c>
      <c r="AD124" s="75" t="n">
        <v>2722087</v>
      </c>
      <c r="AE124" s="75" t="n">
        <v>3591821</v>
      </c>
      <c r="AF124" s="75" t="n">
        <v>2845667</v>
      </c>
      <c r="AG124" s="75" t="n">
        <v>2992155</v>
      </c>
      <c r="AH124" s="75" t="n">
        <v>2905930</v>
      </c>
      <c r="AI124" s="75" t="n">
        <v>0</v>
      </c>
      <c r="AJ124" s="75" t="n">
        <v>2963053</v>
      </c>
      <c r="AK124" s="75" t="n">
        <v>2864997</v>
      </c>
      <c r="AL124" s="75" t="n">
        <v>2726404</v>
      </c>
      <c r="AM124" s="76" t="n">
        <v>34303701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51625419</v>
      </c>
      <c r="D125" s="75" t="n">
        <v>0</v>
      </c>
      <c r="E125" s="75" t="n">
        <v>5143862</v>
      </c>
      <c r="F125" s="75" t="n">
        <v>0</v>
      </c>
      <c r="G125" s="75" t="n">
        <v>0</v>
      </c>
      <c r="H125" s="76" t="n">
        <v>5143862</v>
      </c>
      <c r="I125" s="76" t="n">
        <v>56769281</v>
      </c>
      <c r="J125" s="75" t="n">
        <v>0</v>
      </c>
      <c r="K125" s="76" t="n">
        <v>56769281</v>
      </c>
      <c r="L125" s="75" t="n">
        <v>7544439</v>
      </c>
      <c r="M125" s="75" t="n">
        <v>0</v>
      </c>
      <c r="N125" s="75" t="n">
        <v>7203453</v>
      </c>
      <c r="O125" s="75" t="n">
        <v>0</v>
      </c>
      <c r="P125" s="75" t="n">
        <v>6977289</v>
      </c>
      <c r="Q125" s="75" t="n">
        <v>8657363</v>
      </c>
      <c r="R125" s="75" t="n">
        <v>4094153</v>
      </c>
      <c r="S125" s="75" t="n">
        <v>3874256</v>
      </c>
      <c r="T125" s="75" t="n">
        <v>1677829</v>
      </c>
      <c r="U125" s="75" t="n">
        <v>4065900</v>
      </c>
      <c r="V125" s="75" t="n">
        <v>3711547</v>
      </c>
      <c r="W125" s="75" t="n">
        <v>8300363</v>
      </c>
      <c r="X125" s="76" t="n">
        <v>56106592</v>
      </c>
      <c r="Y125" s="77" t="n">
        <v>0.988326626860044</v>
      </c>
      <c r="Z125" s="76" t="n">
        <v>662689</v>
      </c>
      <c r="AA125" s="75" t="n">
        <v>7544439</v>
      </c>
      <c r="AB125" s="75" t="n">
        <v>0</v>
      </c>
      <c r="AC125" s="75" t="n">
        <v>7203453</v>
      </c>
      <c r="AD125" s="75" t="n">
        <v>0</v>
      </c>
      <c r="AE125" s="75" t="n">
        <v>3621631</v>
      </c>
      <c r="AF125" s="75" t="n">
        <v>3355658</v>
      </c>
      <c r="AG125" s="75" t="n">
        <v>0</v>
      </c>
      <c r="AH125" s="75" t="n">
        <v>4094153</v>
      </c>
      <c r="AI125" s="75" t="n">
        <v>3874256</v>
      </c>
      <c r="AJ125" s="75" t="n">
        <v>14401092</v>
      </c>
      <c r="AK125" s="75" t="n">
        <v>3711547</v>
      </c>
      <c r="AL125" s="75" t="n">
        <v>8300363</v>
      </c>
      <c r="AM125" s="76" t="n">
        <v>56106592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34416946</v>
      </c>
      <c r="D126" s="75" t="n">
        <v>0</v>
      </c>
      <c r="E126" s="75" t="n">
        <v>3428794</v>
      </c>
      <c r="F126" s="75" t="n">
        <v>0</v>
      </c>
      <c r="G126" s="75" t="n">
        <v>0</v>
      </c>
      <c r="H126" s="76" t="n">
        <v>3428794</v>
      </c>
      <c r="I126" s="76" t="n">
        <v>37845740</v>
      </c>
      <c r="J126" s="75" t="n">
        <v>0</v>
      </c>
      <c r="K126" s="76" t="n">
        <v>37845740</v>
      </c>
      <c r="L126" s="75" t="n">
        <v>5029625</v>
      </c>
      <c r="M126" s="75" t="n">
        <v>0</v>
      </c>
      <c r="N126" s="75" t="n">
        <v>4802303</v>
      </c>
      <c r="O126" s="75" t="n">
        <v>0</v>
      </c>
      <c r="P126" s="75" t="n">
        <v>5770079</v>
      </c>
      <c r="Q126" s="75" t="n">
        <v>5771575</v>
      </c>
      <c r="R126" s="75" t="n">
        <v>2729435</v>
      </c>
      <c r="S126" s="75" t="n">
        <v>2582837</v>
      </c>
      <c r="T126" s="75" t="n">
        <v>0</v>
      </c>
      <c r="U126" s="75" t="n">
        <v>2710600</v>
      </c>
      <c r="V126" s="75" t="n">
        <v>2474365</v>
      </c>
      <c r="W126" s="75" t="n">
        <v>5533575</v>
      </c>
      <c r="X126" s="76" t="n">
        <v>37404394</v>
      </c>
      <c r="Y126" s="77" t="n">
        <v>0.988338291178875</v>
      </c>
      <c r="Z126" s="76" t="n">
        <v>441346</v>
      </c>
      <c r="AA126" s="75" t="n">
        <v>5029625</v>
      </c>
      <c r="AB126" s="75" t="n">
        <v>0</v>
      </c>
      <c r="AC126" s="75" t="n">
        <v>4802303</v>
      </c>
      <c r="AD126" s="75" t="n">
        <v>0</v>
      </c>
      <c r="AE126" s="75" t="n">
        <v>2414421</v>
      </c>
      <c r="AF126" s="75" t="n">
        <v>3355658</v>
      </c>
      <c r="AG126" s="75" t="n">
        <v>0</v>
      </c>
      <c r="AH126" s="75" t="n">
        <v>2729435</v>
      </c>
      <c r="AI126" s="75" t="n">
        <v>2582837</v>
      </c>
      <c r="AJ126" s="75" t="n">
        <v>8482175</v>
      </c>
      <c r="AK126" s="75" t="n">
        <v>2474365</v>
      </c>
      <c r="AL126" s="75" t="n">
        <v>5533575</v>
      </c>
      <c r="AM126" s="76" t="n">
        <v>37404394</v>
      </c>
      <c r="AN126" s="78" t="n">
        <v>1</v>
      </c>
      <c r="AO126" s="79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783957547</v>
      </c>
      <c r="D127" s="158" t="n">
        <v>50000000</v>
      </c>
      <c r="E127" s="158" t="n">
        <v>116069797</v>
      </c>
      <c r="F127" s="158" t="n">
        <v>0</v>
      </c>
      <c r="G127" s="158" t="n">
        <v>247181274</v>
      </c>
      <c r="H127" s="158" t="n">
        <v>313251071</v>
      </c>
      <c r="I127" s="158" t="n">
        <v>1097208618</v>
      </c>
      <c r="J127" s="158" t="n">
        <v>0</v>
      </c>
      <c r="K127" s="158" t="n">
        <v>1097208618</v>
      </c>
      <c r="L127" s="158" t="n">
        <v>99525516</v>
      </c>
      <c r="M127" s="158" t="n">
        <v>31847112</v>
      </c>
      <c r="N127" s="158" t="n">
        <v>64290762</v>
      </c>
      <c r="O127" s="158" t="n">
        <v>60293164</v>
      </c>
      <c r="P127" s="158" t="n">
        <v>194758289.27</v>
      </c>
      <c r="Q127" s="158" t="n">
        <v>92164950</v>
      </c>
      <c r="R127" s="158" t="n">
        <v>42906620</v>
      </c>
      <c r="S127" s="158" t="n">
        <v>111735781</v>
      </c>
      <c r="T127" s="158" t="n">
        <v>91150912</v>
      </c>
      <c r="U127" s="158" t="n">
        <v>58450989</v>
      </c>
      <c r="V127" s="158" t="n">
        <v>109008742</v>
      </c>
      <c r="W127" s="158" t="n">
        <v>113753610</v>
      </c>
      <c r="X127" s="158" t="n">
        <v>1069886447.27</v>
      </c>
      <c r="Y127" s="159" t="n">
        <v>0.975098472358153</v>
      </c>
      <c r="Z127" s="158" t="n">
        <v>27322170.73</v>
      </c>
      <c r="AA127" s="158" t="n">
        <v>9273300</v>
      </c>
      <c r="AB127" s="158" t="n">
        <v>32013658</v>
      </c>
      <c r="AC127" s="158" t="n">
        <v>29716995</v>
      </c>
      <c r="AD127" s="158" t="n">
        <v>60613406</v>
      </c>
      <c r="AE127" s="158" t="n">
        <v>54285815</v>
      </c>
      <c r="AF127" s="158" t="n">
        <v>76214234.27</v>
      </c>
      <c r="AG127" s="158" t="n">
        <v>122427698</v>
      </c>
      <c r="AH127" s="158" t="n">
        <v>110126611</v>
      </c>
      <c r="AI127" s="158" t="n">
        <v>127599149</v>
      </c>
      <c r="AJ127" s="158" t="n">
        <v>25683911</v>
      </c>
      <c r="AK127" s="158" t="n">
        <v>88156158</v>
      </c>
      <c r="AL127" s="158" t="n">
        <v>191223522</v>
      </c>
      <c r="AM127" s="158" t="n">
        <v>927334457.27</v>
      </c>
      <c r="AN127" s="160" t="n">
        <v>0.866759701121791</v>
      </c>
      <c r="AO127" s="161" t="n">
        <v>142551990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204814980</v>
      </c>
      <c r="D128" s="75" t="n">
        <v>0</v>
      </c>
      <c r="E128" s="75" t="n">
        <v>79729797</v>
      </c>
      <c r="F128" s="75" t="n">
        <v>0</v>
      </c>
      <c r="G128" s="75" t="n">
        <v>120000000</v>
      </c>
      <c r="H128" s="76" t="n">
        <v>199729797</v>
      </c>
      <c r="I128" s="76" t="n">
        <v>404544777</v>
      </c>
      <c r="J128" s="75" t="n">
        <v>0</v>
      </c>
      <c r="K128" s="76" t="n">
        <v>404544777</v>
      </c>
      <c r="L128" s="75" t="n">
        <v>22500000</v>
      </c>
      <c r="M128" s="75" t="n">
        <v>0</v>
      </c>
      <c r="N128" s="75" t="n">
        <v>20800000</v>
      </c>
      <c r="O128" s="75" t="n">
        <v>324600</v>
      </c>
      <c r="P128" s="75" t="n">
        <v>91064734.27</v>
      </c>
      <c r="Q128" s="75" t="n">
        <v>19786115</v>
      </c>
      <c r="R128" s="75" t="n">
        <v>18296513</v>
      </c>
      <c r="S128" s="75" t="n">
        <v>27993646</v>
      </c>
      <c r="T128" s="75" t="n">
        <v>35692355</v>
      </c>
      <c r="U128" s="75" t="n">
        <v>41386000</v>
      </c>
      <c r="V128" s="75" t="n">
        <v>39935199</v>
      </c>
      <c r="W128" s="75" t="n">
        <v>74919411</v>
      </c>
      <c r="X128" s="76" t="n">
        <v>392698573.27</v>
      </c>
      <c r="Y128" s="77" t="n">
        <v>0.970717200162987</v>
      </c>
      <c r="Z128" s="76" t="n">
        <v>11846203.73</v>
      </c>
      <c r="AA128" s="75" t="n">
        <v>0</v>
      </c>
      <c r="AB128" s="75" t="n">
        <v>10596971</v>
      </c>
      <c r="AC128" s="75" t="n">
        <v>4769062</v>
      </c>
      <c r="AD128" s="75" t="n">
        <v>9933967</v>
      </c>
      <c r="AE128" s="75" t="n">
        <v>26908943</v>
      </c>
      <c r="AF128" s="75" t="n">
        <v>21316471.27</v>
      </c>
      <c r="AG128" s="75" t="n">
        <v>43293715</v>
      </c>
      <c r="AH128" s="75" t="n">
        <v>45100582</v>
      </c>
      <c r="AI128" s="75" t="n">
        <v>38614272</v>
      </c>
      <c r="AJ128" s="75" t="n">
        <v>19081780</v>
      </c>
      <c r="AK128" s="75" t="n">
        <v>46889954</v>
      </c>
      <c r="AL128" s="75" t="n">
        <v>79931920</v>
      </c>
      <c r="AM128" s="76" t="n">
        <v>346437637.27</v>
      </c>
      <c r="AN128" s="78" t="n">
        <v>0.882197341297206</v>
      </c>
      <c r="AO128" s="79" t="n">
        <v>46260936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579142567</v>
      </c>
      <c r="D129" s="75" t="n">
        <v>50000000</v>
      </c>
      <c r="E129" s="75" t="n">
        <v>36340000</v>
      </c>
      <c r="F129" s="75" t="n">
        <v>0</v>
      </c>
      <c r="G129" s="75" t="n">
        <v>127181274</v>
      </c>
      <c r="H129" s="76" t="n">
        <v>113521274</v>
      </c>
      <c r="I129" s="76" t="n">
        <v>692663841</v>
      </c>
      <c r="J129" s="75" t="n">
        <v>0</v>
      </c>
      <c r="K129" s="76" t="n">
        <v>692663841</v>
      </c>
      <c r="L129" s="75" t="n">
        <v>77025516</v>
      </c>
      <c r="M129" s="75" t="n">
        <v>31847112</v>
      </c>
      <c r="N129" s="75" t="n">
        <v>43490762</v>
      </c>
      <c r="O129" s="75" t="n">
        <v>59968564</v>
      </c>
      <c r="P129" s="75" t="n">
        <v>103693555</v>
      </c>
      <c r="Q129" s="75" t="n">
        <v>72378835</v>
      </c>
      <c r="R129" s="75" t="n">
        <v>24610107</v>
      </c>
      <c r="S129" s="75" t="n">
        <v>83742135</v>
      </c>
      <c r="T129" s="75" t="n">
        <v>55458557</v>
      </c>
      <c r="U129" s="75" t="n">
        <v>17064989</v>
      </c>
      <c r="V129" s="75" t="n">
        <v>69073543</v>
      </c>
      <c r="W129" s="75" t="n">
        <v>38834199</v>
      </c>
      <c r="X129" s="76" t="n">
        <v>677187874</v>
      </c>
      <c r="Y129" s="77" t="n">
        <v>0.977657319346052</v>
      </c>
      <c r="Z129" s="76" t="n">
        <v>15475967</v>
      </c>
      <c r="AA129" s="75" t="n">
        <v>9273300</v>
      </c>
      <c r="AB129" s="75" t="n">
        <v>21416687</v>
      </c>
      <c r="AC129" s="75" t="n">
        <v>24947933</v>
      </c>
      <c r="AD129" s="75" t="n">
        <v>50679439</v>
      </c>
      <c r="AE129" s="75" t="n">
        <v>27376872</v>
      </c>
      <c r="AF129" s="75" t="n">
        <v>54897763</v>
      </c>
      <c r="AG129" s="75" t="n">
        <v>79133983</v>
      </c>
      <c r="AH129" s="75" t="n">
        <v>65026029</v>
      </c>
      <c r="AI129" s="75" t="n">
        <v>88984877</v>
      </c>
      <c r="AJ129" s="75" t="n">
        <v>6602131</v>
      </c>
      <c r="AK129" s="75" t="n">
        <v>41266204</v>
      </c>
      <c r="AL129" s="75" t="n">
        <v>111291602</v>
      </c>
      <c r="AM129" s="76" t="n">
        <v>580896820</v>
      </c>
      <c r="AN129" s="78" t="n">
        <v>0.857807474562074</v>
      </c>
      <c r="AO129" s="79" t="n">
        <v>96291054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321034092</v>
      </c>
      <c r="D130" s="99" t="n">
        <v>159636871</v>
      </c>
      <c r="E130" s="99" t="n">
        <v>0</v>
      </c>
      <c r="F130" s="99" t="n">
        <v>0</v>
      </c>
      <c r="G130" s="99" t="n">
        <v>84906289.21</v>
      </c>
      <c r="H130" s="165" t="n">
        <v>-74730581.79</v>
      </c>
      <c r="I130" s="166" t="n">
        <v>246303510.21</v>
      </c>
      <c r="J130" s="99" t="n">
        <v>0</v>
      </c>
      <c r="K130" s="166" t="n">
        <v>246303510.21</v>
      </c>
      <c r="L130" s="75" t="n">
        <v>0</v>
      </c>
      <c r="M130" s="75" t="n">
        <v>0</v>
      </c>
      <c r="N130" s="75" t="n">
        <v>32821303</v>
      </c>
      <c r="O130" s="75" t="n">
        <v>12805788</v>
      </c>
      <c r="P130" s="75" t="n">
        <v>5512320</v>
      </c>
      <c r="Q130" s="75" t="n">
        <v>24453178</v>
      </c>
      <c r="R130" s="75" t="n">
        <v>11967575</v>
      </c>
      <c r="S130" s="75" t="n">
        <v>26188705</v>
      </c>
      <c r="T130" s="75" t="n">
        <v>15348580</v>
      </c>
      <c r="U130" s="75" t="n">
        <v>16528709</v>
      </c>
      <c r="V130" s="75" t="n">
        <v>29312626</v>
      </c>
      <c r="W130" s="75" t="n">
        <v>63006084</v>
      </c>
      <c r="X130" s="166" t="n">
        <v>237944868</v>
      </c>
      <c r="Y130" s="167" t="n">
        <v>0.966063649669981</v>
      </c>
      <c r="Z130" s="166" t="n">
        <v>8358642.20999998</v>
      </c>
      <c r="AA130" s="166" t="n">
        <v>0</v>
      </c>
      <c r="AB130" s="166" t="n">
        <v>0</v>
      </c>
      <c r="AC130" s="166" t="n">
        <v>27135786</v>
      </c>
      <c r="AD130" s="166" t="n">
        <v>3182920</v>
      </c>
      <c r="AE130" s="166" t="n">
        <v>6305400</v>
      </c>
      <c r="AF130" s="166" t="n">
        <v>3334262</v>
      </c>
      <c r="AG130" s="166" t="n">
        <v>17580754</v>
      </c>
      <c r="AH130" s="166" t="n">
        <v>17294873</v>
      </c>
      <c r="AI130" s="166" t="n">
        <v>23429673</v>
      </c>
      <c r="AJ130" s="166" t="n">
        <v>11983843</v>
      </c>
      <c r="AK130" s="166" t="n">
        <v>15180029</v>
      </c>
      <c r="AL130" s="166" t="n">
        <v>39280184</v>
      </c>
      <c r="AM130" s="166" t="n">
        <v>164707724</v>
      </c>
      <c r="AN130" s="168" t="n">
        <v>0.692209608824175</v>
      </c>
      <c r="AO130" s="169" t="n">
        <v>73237144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258010477</v>
      </c>
      <c r="D131" s="151" t="n">
        <v>100000000</v>
      </c>
      <c r="E131" s="151" t="n">
        <v>0</v>
      </c>
      <c r="F131" s="151" t="n">
        <v>0</v>
      </c>
      <c r="G131" s="151" t="n">
        <v>146734620</v>
      </c>
      <c r="H131" s="151" t="n">
        <v>46734620</v>
      </c>
      <c r="I131" s="151" t="n">
        <v>304745097</v>
      </c>
      <c r="J131" s="151" t="n">
        <v>0</v>
      </c>
      <c r="K131" s="151" t="n">
        <v>304745097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0</v>
      </c>
      <c r="S131" s="151" t="n">
        <v>12702000</v>
      </c>
      <c r="T131" s="151" t="n">
        <v>0</v>
      </c>
      <c r="U131" s="151" t="n">
        <v>0</v>
      </c>
      <c r="V131" s="151" t="n">
        <v>110503641</v>
      </c>
      <c r="W131" s="151" t="n">
        <v>62141200</v>
      </c>
      <c r="X131" s="151" t="n">
        <v>185346841</v>
      </c>
      <c r="Y131" s="152" t="n">
        <v>0.608202864704334</v>
      </c>
      <c r="Z131" s="151" t="n">
        <v>119398256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0</v>
      </c>
      <c r="AH131" s="151" t="n">
        <v>0</v>
      </c>
      <c r="AI131" s="151" t="n">
        <v>12702000</v>
      </c>
      <c r="AJ131" s="151" t="n">
        <v>0</v>
      </c>
      <c r="AK131" s="151" t="n">
        <v>0</v>
      </c>
      <c r="AL131" s="151" t="n">
        <v>110503641</v>
      </c>
      <c r="AM131" s="151" t="n">
        <v>123205641</v>
      </c>
      <c r="AN131" s="153" t="n">
        <v>0.664730190896537</v>
      </c>
      <c r="AO131" s="154" t="n">
        <v>62141200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32734620</v>
      </c>
      <c r="H132" s="76" t="n">
        <v>32734620</v>
      </c>
      <c r="I132" s="76" t="n">
        <v>32734620</v>
      </c>
      <c r="J132" s="75" t="n">
        <v>0</v>
      </c>
      <c r="K132" s="76" t="n">
        <v>3273462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0</v>
      </c>
      <c r="W132" s="75" t="n">
        <v>0</v>
      </c>
      <c r="X132" s="76" t="n">
        <v>0</v>
      </c>
      <c r="Y132" s="77" t="n">
        <v>0</v>
      </c>
      <c r="Z132" s="76" t="n">
        <v>32734620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0</v>
      </c>
      <c r="AM132" s="76" t="n">
        <v>0</v>
      </c>
      <c r="AN132" s="78" t="s">
        <v>65</v>
      </c>
      <c r="AO132" s="79" t="n">
        <v>0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258010477</v>
      </c>
      <c r="D133" s="75" t="n">
        <v>100000000</v>
      </c>
      <c r="E133" s="75" t="n">
        <v>0</v>
      </c>
      <c r="F133" s="75" t="n">
        <v>0</v>
      </c>
      <c r="G133" s="75" t="n">
        <v>114000000</v>
      </c>
      <c r="H133" s="76" t="n">
        <v>14000000</v>
      </c>
      <c r="I133" s="76" t="n">
        <v>272010477</v>
      </c>
      <c r="J133" s="75" t="n">
        <v>0</v>
      </c>
      <c r="K133" s="76" t="n">
        <v>272010477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5" t="n">
        <v>12702000</v>
      </c>
      <c r="T133" s="75" t="n">
        <v>0</v>
      </c>
      <c r="U133" s="75" t="n">
        <v>0</v>
      </c>
      <c r="V133" s="75" t="n">
        <v>110503641</v>
      </c>
      <c r="W133" s="75" t="n">
        <v>62141200</v>
      </c>
      <c r="X133" s="76" t="n">
        <v>185346841</v>
      </c>
      <c r="Y133" s="77" t="n">
        <v>0.681395963288576</v>
      </c>
      <c r="Z133" s="76" t="n">
        <v>86663636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12702000</v>
      </c>
      <c r="AJ133" s="75" t="n">
        <v>0</v>
      </c>
      <c r="AK133" s="75" t="n">
        <v>0</v>
      </c>
      <c r="AL133" s="75" t="n">
        <v>110503641</v>
      </c>
      <c r="AM133" s="76" t="n">
        <v>123205641</v>
      </c>
      <c r="AN133" s="78" t="n">
        <v>0.664730190896537</v>
      </c>
      <c r="AO133" s="79" t="n">
        <v>62141200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10000000</v>
      </c>
      <c r="D134" s="126" t="n">
        <v>10000000</v>
      </c>
      <c r="E134" s="126" t="n">
        <v>0</v>
      </c>
      <c r="F134" s="126" t="n">
        <v>0</v>
      </c>
      <c r="G134" s="126" t="n">
        <v>35741248</v>
      </c>
      <c r="H134" s="126" t="n">
        <v>25741248</v>
      </c>
      <c r="I134" s="126" t="n">
        <v>35741248</v>
      </c>
      <c r="J134" s="126" t="n">
        <v>0</v>
      </c>
      <c r="K134" s="126" t="n">
        <v>35741248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16000000</v>
      </c>
      <c r="X134" s="126" t="n">
        <v>16000000</v>
      </c>
      <c r="Y134" s="127" t="n">
        <v>0.447662040228702</v>
      </c>
      <c r="Z134" s="126" t="n">
        <v>19741248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1200600</v>
      </c>
      <c r="AM134" s="126" t="n">
        <v>1200600</v>
      </c>
      <c r="AN134" s="128" t="n">
        <v>0.0750375</v>
      </c>
      <c r="AO134" s="129" t="n">
        <v>1479940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10000000</v>
      </c>
      <c r="D135" s="53" t="n">
        <v>10000000</v>
      </c>
      <c r="E135" s="53" t="n">
        <v>0</v>
      </c>
      <c r="F135" s="53" t="n">
        <v>0</v>
      </c>
      <c r="G135" s="53" t="n">
        <v>35741248</v>
      </c>
      <c r="H135" s="53" t="n">
        <v>25741248</v>
      </c>
      <c r="I135" s="53" t="n">
        <v>35741248</v>
      </c>
      <c r="J135" s="53" t="n">
        <v>0</v>
      </c>
      <c r="K135" s="53" t="n">
        <v>35741248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16000000</v>
      </c>
      <c r="X135" s="53" t="n">
        <v>16000000</v>
      </c>
      <c r="Y135" s="54" t="n">
        <v>0.447662040228702</v>
      </c>
      <c r="Z135" s="53" t="n">
        <v>19741248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1200600</v>
      </c>
      <c r="AM135" s="53" t="n">
        <v>1200600</v>
      </c>
      <c r="AN135" s="55" t="n">
        <v>0.0750375</v>
      </c>
      <c r="AO135" s="56" t="n">
        <v>1479940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10000000</v>
      </c>
      <c r="D136" s="53" t="n">
        <v>10000000</v>
      </c>
      <c r="E136" s="53" t="n">
        <v>0</v>
      </c>
      <c r="F136" s="53" t="n">
        <v>0</v>
      </c>
      <c r="G136" s="53" t="n">
        <v>35741248</v>
      </c>
      <c r="H136" s="53" t="n">
        <v>25741248</v>
      </c>
      <c r="I136" s="53" t="n">
        <v>35741248</v>
      </c>
      <c r="J136" s="53" t="n">
        <v>0</v>
      </c>
      <c r="K136" s="53" t="n">
        <v>35741248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16000000</v>
      </c>
      <c r="X136" s="53" t="n">
        <v>16000000</v>
      </c>
      <c r="Y136" s="54" t="n">
        <v>0.447662040228702</v>
      </c>
      <c r="Z136" s="53" t="n">
        <v>19741248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1200600</v>
      </c>
      <c r="AM136" s="53" t="n">
        <v>1200600</v>
      </c>
      <c r="AN136" s="55" t="n">
        <v>0.0750375</v>
      </c>
      <c r="AO136" s="56" t="n">
        <v>1479940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10000000</v>
      </c>
      <c r="D137" s="75" t="n">
        <v>10000000</v>
      </c>
      <c r="E137" s="75" t="n">
        <v>0</v>
      </c>
      <c r="F137" s="75" t="n">
        <v>0</v>
      </c>
      <c r="G137" s="75" t="n">
        <v>35741248</v>
      </c>
      <c r="H137" s="76" t="n">
        <v>25741248</v>
      </c>
      <c r="I137" s="76" t="n">
        <v>35741248</v>
      </c>
      <c r="J137" s="75" t="n">
        <v>0</v>
      </c>
      <c r="K137" s="76" t="n">
        <v>35741248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16000000</v>
      </c>
      <c r="X137" s="76" t="n">
        <v>16000000</v>
      </c>
      <c r="Y137" s="77" t="n">
        <v>0.447662040228702</v>
      </c>
      <c r="Z137" s="76" t="n">
        <v>19741248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1200600</v>
      </c>
      <c r="AM137" s="76" t="n">
        <v>1200600</v>
      </c>
      <c r="AN137" s="78" t="n">
        <v>0.0750375</v>
      </c>
      <c r="AO137" s="79" t="n">
        <v>1479940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0</v>
      </c>
      <c r="D138" s="126" t="n">
        <v>0</v>
      </c>
      <c r="E138" s="126" t="n">
        <v>0</v>
      </c>
      <c r="F138" s="126" t="n">
        <v>0</v>
      </c>
      <c r="G138" s="126" t="n">
        <v>200000000</v>
      </c>
      <c r="H138" s="126" t="n">
        <v>200000000</v>
      </c>
      <c r="I138" s="126" t="n">
        <v>200000000</v>
      </c>
      <c r="J138" s="126" t="n">
        <v>0</v>
      </c>
      <c r="K138" s="126" t="n">
        <v>20000000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0</v>
      </c>
      <c r="W138" s="126" t="n">
        <v>0</v>
      </c>
      <c r="X138" s="126" t="n">
        <v>0</v>
      </c>
      <c r="Y138" s="127" t="n">
        <v>0</v>
      </c>
      <c r="Z138" s="126" t="n">
        <v>200000000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0</v>
      </c>
      <c r="AH138" s="126" t="n">
        <v>0</v>
      </c>
      <c r="AI138" s="126" t="n">
        <v>0</v>
      </c>
      <c r="AJ138" s="126" t="n">
        <v>0</v>
      </c>
      <c r="AK138" s="126" t="n">
        <v>0</v>
      </c>
      <c r="AL138" s="126" t="n">
        <v>0</v>
      </c>
      <c r="AM138" s="126" t="n">
        <v>0</v>
      </c>
      <c r="AN138" s="128" t="s">
        <v>65</v>
      </c>
      <c r="AO138" s="129" t="n">
        <v>0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0</v>
      </c>
      <c r="D139" s="53" t="n">
        <v>0</v>
      </c>
      <c r="E139" s="53" t="n">
        <v>0</v>
      </c>
      <c r="F139" s="53" t="n">
        <v>0</v>
      </c>
      <c r="G139" s="53" t="n">
        <v>200000000</v>
      </c>
      <c r="H139" s="53" t="n">
        <v>200000000</v>
      </c>
      <c r="I139" s="53" t="n">
        <v>200000000</v>
      </c>
      <c r="J139" s="53" t="n">
        <v>0</v>
      </c>
      <c r="K139" s="53" t="n">
        <v>20000000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0</v>
      </c>
      <c r="X139" s="53" t="n">
        <v>0</v>
      </c>
      <c r="Y139" s="54" t="n">
        <v>0</v>
      </c>
      <c r="Z139" s="53" t="n">
        <v>20000000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5" t="s">
        <v>65</v>
      </c>
      <c r="AO139" s="56" t="n">
        <v>0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0</v>
      </c>
      <c r="D140" s="53" t="n">
        <v>0</v>
      </c>
      <c r="E140" s="53" t="n">
        <v>0</v>
      </c>
      <c r="F140" s="53" t="n">
        <v>0</v>
      </c>
      <c r="G140" s="53" t="n">
        <v>200000000</v>
      </c>
      <c r="H140" s="53" t="n">
        <v>200000000</v>
      </c>
      <c r="I140" s="53" t="n">
        <v>200000000</v>
      </c>
      <c r="J140" s="53" t="n">
        <v>0</v>
      </c>
      <c r="K140" s="53" t="n">
        <v>20000000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0</v>
      </c>
      <c r="X140" s="53" t="n">
        <v>0</v>
      </c>
      <c r="Y140" s="54" t="n">
        <v>0</v>
      </c>
      <c r="Z140" s="53" t="n">
        <v>20000000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5" t="s">
        <v>65</v>
      </c>
      <c r="AO140" s="56" t="n">
        <v>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200000000</v>
      </c>
      <c r="H141" s="76" t="n">
        <v>200000000</v>
      </c>
      <c r="I141" s="76" t="n">
        <v>200000000</v>
      </c>
      <c r="J141" s="75" t="n">
        <v>0</v>
      </c>
      <c r="K141" s="76" t="n">
        <v>20000000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6" t="n">
        <v>0</v>
      </c>
      <c r="Y141" s="77" t="n">
        <v>0</v>
      </c>
      <c r="Z141" s="76" t="n">
        <v>20000000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s">
        <v>65</v>
      </c>
      <c r="AO141" s="79" t="n">
        <v>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0</v>
      </c>
      <c r="J142" s="75" t="n">
        <v>0</v>
      </c>
      <c r="K142" s="76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0</v>
      </c>
      <c r="Y142" s="77" t="s">
        <v>65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0</v>
      </c>
      <c r="AN142" s="78" t="s">
        <v>65</v>
      </c>
      <c r="AO142" s="79" t="n">
        <v>0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426386952</v>
      </c>
      <c r="D143" s="75" t="n">
        <v>25610415</v>
      </c>
      <c r="E143" s="75" t="n">
        <v>0</v>
      </c>
      <c r="F143" s="75" t="n">
        <v>0</v>
      </c>
      <c r="G143" s="75" t="n">
        <v>0</v>
      </c>
      <c r="H143" s="97" t="n">
        <v>-25610415</v>
      </c>
      <c r="I143" s="98" t="n">
        <v>400776537</v>
      </c>
      <c r="J143" s="75" t="n">
        <v>0</v>
      </c>
      <c r="K143" s="98" t="n">
        <v>400776537</v>
      </c>
      <c r="L143" s="75" t="n">
        <v>169487804</v>
      </c>
      <c r="M143" s="75" t="n">
        <v>229511921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0</v>
      </c>
      <c r="S143" s="75" t="n">
        <v>0</v>
      </c>
      <c r="T143" s="75" t="n">
        <v>0</v>
      </c>
      <c r="U143" s="75" t="n">
        <v>0</v>
      </c>
      <c r="V143" s="75" t="n">
        <v>0</v>
      </c>
      <c r="W143" s="75" t="n">
        <v>-48613671</v>
      </c>
      <c r="X143" s="98" t="n">
        <v>350386054</v>
      </c>
      <c r="Y143" s="100" t="n">
        <v>0.874267881605055</v>
      </c>
      <c r="Z143" s="98" t="n">
        <v>50390483</v>
      </c>
      <c r="AA143" s="75" t="n">
        <v>135479334</v>
      </c>
      <c r="AB143" s="75" t="n">
        <v>88643991</v>
      </c>
      <c r="AC143" s="75" t="n">
        <v>50971534</v>
      </c>
      <c r="AD143" s="75" t="n">
        <v>20803559</v>
      </c>
      <c r="AE143" s="75" t="n">
        <v>5205967.75</v>
      </c>
      <c r="AF143" s="75" t="n">
        <v>1876847</v>
      </c>
      <c r="AG143" s="75" t="n">
        <v>7020919</v>
      </c>
      <c r="AH143" s="75" t="n">
        <v>83520</v>
      </c>
      <c r="AI143" s="75" t="n">
        <v>620160</v>
      </c>
      <c r="AJ143" s="75" t="n">
        <v>0</v>
      </c>
      <c r="AK143" s="75" t="n">
        <v>0</v>
      </c>
      <c r="AL143" s="75" t="n">
        <v>0</v>
      </c>
      <c r="AM143" s="98" t="n">
        <v>310705831.75</v>
      </c>
      <c r="AN143" s="101" t="n">
        <v>0.886752849330014</v>
      </c>
      <c r="AO143" s="102" t="n">
        <v>39680222.25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6300768735</v>
      </c>
      <c r="D144" s="53" t="n">
        <v>1568606989</v>
      </c>
      <c r="E144" s="53" t="n">
        <v>1568606989</v>
      </c>
      <c r="F144" s="53" t="n">
        <v>0</v>
      </c>
      <c r="G144" s="53" t="n">
        <v>3279029560.11</v>
      </c>
      <c r="H144" s="53" t="n">
        <v>3279029560.11</v>
      </c>
      <c r="I144" s="53" t="n">
        <v>9579798295.11</v>
      </c>
      <c r="J144" s="53" t="n">
        <v>77233255</v>
      </c>
      <c r="K144" s="53" t="n">
        <v>9502565040.11</v>
      </c>
      <c r="L144" s="53" t="n">
        <v>878000977</v>
      </c>
      <c r="M144" s="53" t="n">
        <v>767819784</v>
      </c>
      <c r="N144" s="53" t="n">
        <v>586942752</v>
      </c>
      <c r="O144" s="53" t="n">
        <v>653087824</v>
      </c>
      <c r="P144" s="53" t="n">
        <v>737188052.27</v>
      </c>
      <c r="Q144" s="53" t="n">
        <v>1124655678</v>
      </c>
      <c r="R144" s="53" t="n">
        <v>234142413</v>
      </c>
      <c r="S144" s="53" t="n">
        <v>1201229626</v>
      </c>
      <c r="T144" s="53" t="n">
        <v>263756800</v>
      </c>
      <c r="U144" s="53" t="n">
        <v>1127071080.73</v>
      </c>
      <c r="V144" s="53" t="n">
        <v>472746321</v>
      </c>
      <c r="W144" s="53" t="n">
        <v>895331904.21</v>
      </c>
      <c r="X144" s="53" t="n">
        <v>8941973212.21</v>
      </c>
      <c r="Y144" s="54" t="n">
        <v>0.941006262463476</v>
      </c>
      <c r="Z144" s="53" t="n">
        <v>560591827.9</v>
      </c>
      <c r="AA144" s="53" t="n">
        <v>594503691</v>
      </c>
      <c r="AB144" s="53" t="n">
        <v>293406445</v>
      </c>
      <c r="AC144" s="53" t="n">
        <v>937370709</v>
      </c>
      <c r="AD144" s="53" t="n">
        <v>577456073</v>
      </c>
      <c r="AE144" s="53" t="n">
        <v>369319479.05</v>
      </c>
      <c r="AF144" s="53" t="n">
        <v>1098283562.05</v>
      </c>
      <c r="AG144" s="53" t="n">
        <v>613897353</v>
      </c>
      <c r="AH144" s="53" t="n">
        <v>664506507.96</v>
      </c>
      <c r="AI144" s="53" t="n">
        <v>686567704.27</v>
      </c>
      <c r="AJ144" s="53" t="n">
        <v>307004597.63</v>
      </c>
      <c r="AK144" s="53" t="n">
        <v>1111924112</v>
      </c>
      <c r="AL144" s="53" t="n">
        <v>1139175070</v>
      </c>
      <c r="AM144" s="53" t="n">
        <v>8393415303.96</v>
      </c>
      <c r="AN144" s="55" t="n">
        <v>0.93865359521532</v>
      </c>
      <c r="AO144" s="56" t="n">
        <v>548557908.25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9346664124</v>
      </c>
      <c r="D145" s="175" t="n">
        <v>1992858149</v>
      </c>
      <c r="E145" s="175" t="n">
        <v>1992858149</v>
      </c>
      <c r="F145" s="175" t="n">
        <v>0</v>
      </c>
      <c r="G145" s="175" t="n">
        <v>3672895920</v>
      </c>
      <c r="H145" s="175" t="n">
        <v>3672895920</v>
      </c>
      <c r="I145" s="175" t="n">
        <v>13019560044</v>
      </c>
      <c r="J145" s="175" t="n">
        <v>92938517</v>
      </c>
      <c r="K145" s="175" t="n">
        <v>12926621527</v>
      </c>
      <c r="L145" s="175" t="n">
        <v>1370596873</v>
      </c>
      <c r="M145" s="175" t="n">
        <v>1097908688</v>
      </c>
      <c r="N145" s="175" t="n">
        <v>812074358</v>
      </c>
      <c r="O145" s="175" t="n">
        <v>947198275</v>
      </c>
      <c r="P145" s="175" t="n">
        <v>1054390613.27</v>
      </c>
      <c r="Q145" s="175" t="n">
        <v>1526062502</v>
      </c>
      <c r="R145" s="175" t="n">
        <v>379349555</v>
      </c>
      <c r="S145" s="175" t="n">
        <v>1321758856.07</v>
      </c>
      <c r="T145" s="175" t="n">
        <v>455156537</v>
      </c>
      <c r="U145" s="175" t="n">
        <v>1397023014.32</v>
      </c>
      <c r="V145" s="175" t="n">
        <v>683004845.28</v>
      </c>
      <c r="W145" s="175" t="n">
        <v>1114482941.21</v>
      </c>
      <c r="X145" s="175" t="n">
        <v>12159007058.15</v>
      </c>
      <c r="Y145" s="47" t="n">
        <v>0.940617549044298</v>
      </c>
      <c r="Z145" s="175" t="n">
        <v>767614468.85</v>
      </c>
      <c r="AA145" s="175" t="n">
        <v>866167005</v>
      </c>
      <c r="AB145" s="175" t="n">
        <v>433911904</v>
      </c>
      <c r="AC145" s="175" t="n">
        <v>1184191349</v>
      </c>
      <c r="AD145" s="175" t="n">
        <v>756229888</v>
      </c>
      <c r="AE145" s="175" t="n">
        <v>578003814.05</v>
      </c>
      <c r="AF145" s="175" t="n">
        <v>1548859737.05</v>
      </c>
      <c r="AG145" s="175" t="n">
        <v>844509833</v>
      </c>
      <c r="AH145" s="175" t="n">
        <v>865912113.03</v>
      </c>
      <c r="AI145" s="175" t="n">
        <v>921085309.27</v>
      </c>
      <c r="AJ145" s="175" t="n">
        <v>479459389.63</v>
      </c>
      <c r="AK145" s="175" t="n">
        <v>1401060659.28</v>
      </c>
      <c r="AL145" s="175" t="n">
        <v>1622106857</v>
      </c>
      <c r="AM145" s="175" t="n">
        <v>11501497858.31</v>
      </c>
      <c r="AN145" s="48" t="n">
        <v>0.945924104106899</v>
      </c>
      <c r="AO145" s="176" t="n">
        <v>657509199.84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0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716602919.940002</v>
      </c>
      <c r="Y146" s="77" t="s">
        <v>65</v>
      </c>
      <c r="Z146" s="76" t="n">
        <v>-716602919.940002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716602919.940002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9346664124</v>
      </c>
      <c r="D147" s="181" t="n">
        <v>1992858149</v>
      </c>
      <c r="E147" s="181" t="n">
        <v>1992858149</v>
      </c>
      <c r="F147" s="181" t="n">
        <v>0</v>
      </c>
      <c r="G147" s="181" t="n">
        <v>3672895920</v>
      </c>
      <c r="H147" s="181" t="n">
        <v>3672895920</v>
      </c>
      <c r="I147" s="181" t="n">
        <v>13019560044</v>
      </c>
      <c r="J147" s="181" t="n">
        <v>92938517</v>
      </c>
      <c r="K147" s="181" t="n">
        <v>12926621527</v>
      </c>
      <c r="L147" s="181" t="n">
        <v>1370596873</v>
      </c>
      <c r="M147" s="181" t="n">
        <v>1097908688</v>
      </c>
      <c r="N147" s="181" t="n">
        <v>812074358</v>
      </c>
      <c r="O147" s="181" t="n">
        <v>947198275</v>
      </c>
      <c r="P147" s="181" t="n">
        <v>1054390613.27</v>
      </c>
      <c r="Q147" s="181" t="n">
        <v>1526062502</v>
      </c>
      <c r="R147" s="181" t="n">
        <v>379349555</v>
      </c>
      <c r="S147" s="181" t="n">
        <v>1321758856.07</v>
      </c>
      <c r="T147" s="181" t="n">
        <v>455156537</v>
      </c>
      <c r="U147" s="181" t="n">
        <v>1397023014.32</v>
      </c>
      <c r="V147" s="181" t="n">
        <v>683004845.28</v>
      </c>
      <c r="W147" s="181" t="n">
        <v>1114482941.21</v>
      </c>
      <c r="X147" s="181" t="n">
        <v>12875609978.09</v>
      </c>
      <c r="Y147" s="182" t="n">
        <v>0.996053760156631</v>
      </c>
      <c r="Z147" s="181" t="n">
        <v>51011548.9099977</v>
      </c>
      <c r="AA147" s="181" t="n">
        <v>866167005</v>
      </c>
      <c r="AB147" s="181" t="n">
        <v>433911904</v>
      </c>
      <c r="AC147" s="181" t="n">
        <v>1184191349</v>
      </c>
      <c r="AD147" s="181" t="n">
        <v>756229888</v>
      </c>
      <c r="AE147" s="181" t="n">
        <v>578003814.05</v>
      </c>
      <c r="AF147" s="181" t="n">
        <v>1548859737.05</v>
      </c>
      <c r="AG147" s="181" t="n">
        <v>844509833</v>
      </c>
      <c r="AH147" s="181" t="n">
        <v>865912113.03</v>
      </c>
      <c r="AI147" s="181" t="n">
        <v>921085309.27</v>
      </c>
      <c r="AJ147" s="181" t="n">
        <v>479459389.63</v>
      </c>
      <c r="AK147" s="181" t="n">
        <v>1401060659.28</v>
      </c>
      <c r="AL147" s="181" t="n">
        <v>1622106857</v>
      </c>
      <c r="AM147" s="181" t="n">
        <v>11501497858.31</v>
      </c>
      <c r="AN147" s="183" t="n">
        <v>0.893277901231998</v>
      </c>
      <c r="AO147" s="184" t="n">
        <v>1374112119.78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716602919.940002</v>
      </c>
      <c r="Y148" s="3" t="n">
        <v>0.0554362111123332</v>
      </c>
      <c r="Z148" s="3" t="n">
        <v>-716602919.940002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-0.0526462028749017</v>
      </c>
      <c r="AO148" s="3" t="n">
        <v>716602919.940003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9346664124</v>
      </c>
      <c r="D8" s="220" t="n">
        <v>0</v>
      </c>
      <c r="E8" s="220" t="n">
        <v>3672895920</v>
      </c>
      <c r="F8" s="220" t="n">
        <v>0</v>
      </c>
      <c r="G8" s="220" t="n">
        <v>3672895920</v>
      </c>
      <c r="H8" s="220" t="n">
        <v>13019560044</v>
      </c>
      <c r="I8" s="220" t="n">
        <v>220165610</v>
      </c>
      <c r="J8" s="220" t="n">
        <v>655876397</v>
      </c>
      <c r="K8" s="220" t="n">
        <v>691589519.36</v>
      </c>
      <c r="L8" s="220" t="n">
        <v>1104690857.18</v>
      </c>
      <c r="M8" s="220" t="n">
        <v>2369978544</v>
      </c>
      <c r="N8" s="220" t="n">
        <v>735812948.96</v>
      </c>
      <c r="O8" s="220" t="n">
        <v>1039443767.41</v>
      </c>
      <c r="P8" s="220" t="n">
        <v>1422285544.88</v>
      </c>
      <c r="Q8" s="220" t="n">
        <v>493420471.03</v>
      </c>
      <c r="R8" s="220" t="n">
        <v>527580970</v>
      </c>
      <c r="S8" s="220" t="n">
        <v>1316904135.43</v>
      </c>
      <c r="T8" s="220" t="n">
        <v>2297861212.84</v>
      </c>
      <c r="U8" s="220" t="n">
        <v>12875609978.09</v>
      </c>
      <c r="V8" s="221" t="n">
        <v>0.988943553743482</v>
      </c>
      <c r="W8" s="222" t="n">
        <v>143950065.91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1030829257</v>
      </c>
      <c r="F9" s="226" t="n">
        <v>0</v>
      </c>
      <c r="G9" s="227" t="n">
        <v>1030829257</v>
      </c>
      <c r="H9" s="227" t="n">
        <v>1030829257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1030829257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1030829257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9346664124</v>
      </c>
      <c r="D10" s="233" t="n">
        <v>0</v>
      </c>
      <c r="E10" s="233" t="n">
        <v>2642066663</v>
      </c>
      <c r="F10" s="233" t="n">
        <v>0</v>
      </c>
      <c r="G10" s="233" t="n">
        <v>2642066663</v>
      </c>
      <c r="H10" s="233" t="n">
        <v>11988730787</v>
      </c>
      <c r="I10" s="233" t="n">
        <v>220165610</v>
      </c>
      <c r="J10" s="233" t="n">
        <v>655876397</v>
      </c>
      <c r="K10" s="233" t="n">
        <v>691589519.36</v>
      </c>
      <c r="L10" s="233" t="n">
        <v>1104690857.18</v>
      </c>
      <c r="M10" s="233" t="n">
        <v>1339149287</v>
      </c>
      <c r="N10" s="233" t="n">
        <v>735812948.96</v>
      </c>
      <c r="O10" s="233" t="n">
        <v>1039443767.41</v>
      </c>
      <c r="P10" s="233" t="n">
        <v>1422285544.88</v>
      </c>
      <c r="Q10" s="233" t="n">
        <v>493420471.03</v>
      </c>
      <c r="R10" s="233" t="n">
        <v>527580970</v>
      </c>
      <c r="S10" s="233" t="n">
        <v>1316904135.43</v>
      </c>
      <c r="T10" s="233" t="n">
        <v>2297861212.84</v>
      </c>
      <c r="U10" s="233" t="n">
        <v>11844780721.09</v>
      </c>
      <c r="V10" s="234" t="n">
        <v>0.987992885279725</v>
      </c>
      <c r="W10" s="235" t="n">
        <v>143950065.91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9303399842</v>
      </c>
      <c r="D11" s="238" t="n">
        <v>0</v>
      </c>
      <c r="E11" s="238" t="n">
        <v>2642066663</v>
      </c>
      <c r="F11" s="238" t="n">
        <v>0</v>
      </c>
      <c r="G11" s="238" t="n">
        <v>2642066663</v>
      </c>
      <c r="H11" s="238" t="n">
        <v>11945466505</v>
      </c>
      <c r="I11" s="238" t="n">
        <v>220165610</v>
      </c>
      <c r="J11" s="238" t="n">
        <v>649238851</v>
      </c>
      <c r="K11" s="238" t="n">
        <v>690199871</v>
      </c>
      <c r="L11" s="238" t="n">
        <v>1099503786</v>
      </c>
      <c r="M11" s="238" t="n">
        <v>1339149287</v>
      </c>
      <c r="N11" s="238" t="n">
        <v>731365491</v>
      </c>
      <c r="O11" s="238" t="n">
        <v>1036164373.5</v>
      </c>
      <c r="P11" s="238" t="n">
        <v>1419239119</v>
      </c>
      <c r="Q11" s="238" t="n">
        <v>486959849.4</v>
      </c>
      <c r="R11" s="238" t="n">
        <v>526279296</v>
      </c>
      <c r="S11" s="238" t="n">
        <v>1315282957</v>
      </c>
      <c r="T11" s="238" t="n">
        <v>2291028598</v>
      </c>
      <c r="U11" s="238" t="n">
        <v>11804577088.9</v>
      </c>
      <c r="V11" s="239" t="n">
        <v>0.98820561624437</v>
      </c>
      <c r="W11" s="240" t="n">
        <v>140889416.1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9303399842</v>
      </c>
      <c r="D12" s="243" t="n">
        <v>0</v>
      </c>
      <c r="E12" s="243" t="n">
        <v>2642066663</v>
      </c>
      <c r="F12" s="243" t="n">
        <v>0</v>
      </c>
      <c r="G12" s="243" t="n">
        <v>2642066663</v>
      </c>
      <c r="H12" s="243" t="n">
        <v>11945466505</v>
      </c>
      <c r="I12" s="243" t="n">
        <v>220165610</v>
      </c>
      <c r="J12" s="243" t="n">
        <v>649238851</v>
      </c>
      <c r="K12" s="243" t="n">
        <v>690199871</v>
      </c>
      <c r="L12" s="243" t="n">
        <v>1099503786</v>
      </c>
      <c r="M12" s="243" t="n">
        <v>1339149287</v>
      </c>
      <c r="N12" s="243" t="n">
        <v>731365491</v>
      </c>
      <c r="O12" s="243" t="n">
        <v>1036164373.5</v>
      </c>
      <c r="P12" s="243" t="n">
        <v>1419239119</v>
      </c>
      <c r="Q12" s="243" t="n">
        <v>486959849.4</v>
      </c>
      <c r="R12" s="243" t="n">
        <v>526279296</v>
      </c>
      <c r="S12" s="243" t="n">
        <v>1315282957</v>
      </c>
      <c r="T12" s="243" t="n">
        <v>2291028598</v>
      </c>
      <c r="U12" s="243" t="n">
        <v>11804577088.9</v>
      </c>
      <c r="V12" s="244" t="n">
        <v>0.98820561624437</v>
      </c>
      <c r="W12" s="245" t="n">
        <v>140889416.1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9303399842</v>
      </c>
      <c r="D13" s="246" t="n">
        <v>0</v>
      </c>
      <c r="E13" s="246" t="n">
        <v>2642066663</v>
      </c>
      <c r="F13" s="246" t="n">
        <v>0</v>
      </c>
      <c r="G13" s="246" t="n">
        <v>2642066663</v>
      </c>
      <c r="H13" s="246" t="n">
        <v>11945466505</v>
      </c>
      <c r="I13" s="246" t="n">
        <v>220165610</v>
      </c>
      <c r="J13" s="246" t="n">
        <v>649238851</v>
      </c>
      <c r="K13" s="246" t="n">
        <v>690199871</v>
      </c>
      <c r="L13" s="246" t="n">
        <v>1099503786</v>
      </c>
      <c r="M13" s="246" t="n">
        <v>1339149287</v>
      </c>
      <c r="N13" s="246" t="n">
        <v>731365491</v>
      </c>
      <c r="O13" s="246" t="n">
        <v>1036164373.5</v>
      </c>
      <c r="P13" s="246" t="n">
        <v>1419239119</v>
      </c>
      <c r="Q13" s="246" t="n">
        <v>486959849.4</v>
      </c>
      <c r="R13" s="246" t="n">
        <v>526279296</v>
      </c>
      <c r="S13" s="246" t="n">
        <v>1315282957</v>
      </c>
      <c r="T13" s="246" t="n">
        <v>2291028598</v>
      </c>
      <c r="U13" s="246" t="n">
        <v>11804577088.9</v>
      </c>
      <c r="V13" s="247" t="n">
        <v>0.98820561624437</v>
      </c>
      <c r="W13" s="248" t="n">
        <v>140889416.1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9303399842</v>
      </c>
      <c r="D14" s="246" t="n">
        <v>0</v>
      </c>
      <c r="E14" s="246" t="n">
        <v>2642066663</v>
      </c>
      <c r="F14" s="246" t="n">
        <v>0</v>
      </c>
      <c r="G14" s="246" t="n">
        <v>2642066663</v>
      </c>
      <c r="H14" s="246" t="n">
        <v>11945466505</v>
      </c>
      <c r="I14" s="246" t="n">
        <v>220165610</v>
      </c>
      <c r="J14" s="246" t="n">
        <v>649238851</v>
      </c>
      <c r="K14" s="246" t="n">
        <v>690199871</v>
      </c>
      <c r="L14" s="246" t="n">
        <v>1099503786</v>
      </c>
      <c r="M14" s="246" t="n">
        <v>1339149287</v>
      </c>
      <c r="N14" s="246" t="n">
        <v>731365491</v>
      </c>
      <c r="O14" s="246" t="n">
        <v>1036164373.5</v>
      </c>
      <c r="P14" s="246" t="n">
        <v>1419239119</v>
      </c>
      <c r="Q14" s="246" t="n">
        <v>486959849.4</v>
      </c>
      <c r="R14" s="246" t="n">
        <v>526279296</v>
      </c>
      <c r="S14" s="246" t="n">
        <v>1315282957</v>
      </c>
      <c r="T14" s="246" t="n">
        <v>2291028598</v>
      </c>
      <c r="U14" s="246" t="n">
        <v>11804577088.9</v>
      </c>
      <c r="V14" s="247" t="n">
        <v>0.98820561624437</v>
      </c>
      <c r="W14" s="248" t="n">
        <v>140889416.1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2962948510</v>
      </c>
      <c r="D15" s="251" t="n">
        <v>0</v>
      </c>
      <c r="E15" s="251" t="n">
        <v>873628890</v>
      </c>
      <c r="F15" s="251" t="n">
        <v>0</v>
      </c>
      <c r="G15" s="252" t="n">
        <v>873628890</v>
      </c>
      <c r="H15" s="252" t="n">
        <v>3836577400</v>
      </c>
      <c r="I15" s="251" t="n">
        <v>0</v>
      </c>
      <c r="J15" s="251" t="n">
        <v>459500</v>
      </c>
      <c r="K15" s="251" t="n">
        <v>484741758</v>
      </c>
      <c r="L15" s="251" t="n">
        <v>314876962</v>
      </c>
      <c r="M15" s="251" t="n">
        <v>658043936</v>
      </c>
      <c r="N15" s="251" t="n">
        <v>345052336</v>
      </c>
      <c r="O15" s="251" t="n">
        <v>678586179</v>
      </c>
      <c r="P15" s="251" t="n">
        <v>509511360</v>
      </c>
      <c r="Q15" s="251" t="n">
        <v>174041789</v>
      </c>
      <c r="R15" s="251" t="n">
        <v>183840700</v>
      </c>
      <c r="S15" s="251" t="n">
        <v>374100094</v>
      </c>
      <c r="T15" s="251" t="n">
        <v>536865144</v>
      </c>
      <c r="U15" s="252" t="n">
        <v>4260119758</v>
      </c>
      <c r="V15" s="253" t="n">
        <v>1.11039588514492</v>
      </c>
      <c r="W15" s="254" t="n">
        <v>-423542358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1882000000</v>
      </c>
      <c r="D16" s="251" t="n">
        <v>0</v>
      </c>
      <c r="E16" s="251" t="n">
        <v>516918998</v>
      </c>
      <c r="F16" s="251" t="n">
        <v>0</v>
      </c>
      <c r="G16" s="252" t="n">
        <v>516918998</v>
      </c>
      <c r="H16" s="252" t="n">
        <v>2398918998</v>
      </c>
      <c r="I16" s="251" t="n">
        <v>0</v>
      </c>
      <c r="J16" s="251" t="n">
        <v>0</v>
      </c>
      <c r="K16" s="251" t="n">
        <v>0</v>
      </c>
      <c r="L16" s="251" t="n">
        <v>319990648</v>
      </c>
      <c r="M16" s="251" t="n">
        <v>193674808</v>
      </c>
      <c r="N16" s="251" t="n">
        <v>145132367</v>
      </c>
      <c r="O16" s="251" t="n">
        <v>0</v>
      </c>
      <c r="P16" s="251" t="n">
        <v>564828528</v>
      </c>
      <c r="Q16" s="251" t="n">
        <v>0</v>
      </c>
      <c r="R16" s="251" t="n">
        <v>0</v>
      </c>
      <c r="S16" s="251" t="n">
        <v>474094186</v>
      </c>
      <c r="T16" s="251" t="n">
        <v>532377894</v>
      </c>
      <c r="U16" s="252" t="n">
        <v>2230098431</v>
      </c>
      <c r="V16" s="253" t="n">
        <v>0.929626399582167</v>
      </c>
      <c r="W16" s="254" t="n">
        <v>168820567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120000000</v>
      </c>
      <c r="D17" s="251" t="n">
        <v>0</v>
      </c>
      <c r="E17" s="251" t="n">
        <v>891941868</v>
      </c>
      <c r="F17" s="251" t="n">
        <v>0</v>
      </c>
      <c r="G17" s="252" t="n">
        <v>891941868</v>
      </c>
      <c r="H17" s="252" t="n">
        <v>1011941868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130000000</v>
      </c>
      <c r="T17" s="251" t="n">
        <v>844048668</v>
      </c>
      <c r="U17" s="252" t="n">
        <v>974048668</v>
      </c>
      <c r="V17" s="253" t="n">
        <v>0.96255397548192</v>
      </c>
      <c r="W17" s="254" t="n">
        <v>37893200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12200000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122000000</v>
      </c>
      <c r="I18" s="251" t="n">
        <v>0</v>
      </c>
      <c r="J18" s="251" t="n">
        <v>0</v>
      </c>
      <c r="K18" s="251" t="n">
        <v>16340000</v>
      </c>
      <c r="L18" s="251" t="n">
        <v>0</v>
      </c>
      <c r="M18" s="251" t="n">
        <v>9120000</v>
      </c>
      <c r="N18" s="251" t="n">
        <v>12084000</v>
      </c>
      <c r="O18" s="251" t="n">
        <v>12084000</v>
      </c>
      <c r="P18" s="251" t="n">
        <v>24168000</v>
      </c>
      <c r="Q18" s="251" t="n">
        <v>12084000</v>
      </c>
      <c r="R18" s="251" t="n">
        <v>0</v>
      </c>
      <c r="S18" s="251" t="n">
        <v>16917600</v>
      </c>
      <c r="T18" s="251" t="n">
        <v>12084000</v>
      </c>
      <c r="U18" s="252" t="n">
        <v>114881600</v>
      </c>
      <c r="V18" s="253" t="n">
        <v>0.941652459016394</v>
      </c>
      <c r="W18" s="254" t="n">
        <v>711840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21856347</v>
      </c>
      <c r="F19" s="251" t="n">
        <v>0</v>
      </c>
      <c r="G19" s="252" t="n">
        <v>21856347</v>
      </c>
      <c r="H19" s="252" t="n">
        <v>21856347</v>
      </c>
      <c r="I19" s="251" t="n">
        <v>0</v>
      </c>
      <c r="J19" s="251" t="n">
        <v>0</v>
      </c>
      <c r="K19" s="251" t="n">
        <v>0</v>
      </c>
      <c r="L19" s="251" t="n">
        <v>1419729</v>
      </c>
      <c r="M19" s="251" t="n">
        <v>20436618</v>
      </c>
      <c r="N19" s="251" t="n">
        <v>0</v>
      </c>
      <c r="O19" s="251" t="n">
        <v>45526165</v>
      </c>
      <c r="P19" s="251" t="n">
        <v>0</v>
      </c>
      <c r="Q19" s="251" t="n">
        <v>16001828</v>
      </c>
      <c r="R19" s="251" t="n">
        <v>16831113</v>
      </c>
      <c r="S19" s="251" t="n">
        <v>0</v>
      </c>
      <c r="T19" s="251" t="n">
        <v>0</v>
      </c>
      <c r="U19" s="252" t="n">
        <v>100215453</v>
      </c>
      <c r="V19" s="253" t="s">
        <v>65</v>
      </c>
      <c r="W19" s="254" t="n">
        <v>-78359106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852318000</v>
      </c>
      <c r="D20" s="251" t="n">
        <v>0</v>
      </c>
      <c r="E20" s="251" t="n">
        <v>160126000</v>
      </c>
      <c r="F20" s="251" t="n">
        <v>0</v>
      </c>
      <c r="G20" s="252" t="n">
        <v>160126000</v>
      </c>
      <c r="H20" s="252" t="n">
        <v>1012444000</v>
      </c>
      <c r="I20" s="251" t="n">
        <v>0</v>
      </c>
      <c r="J20" s="251" t="n">
        <v>0</v>
      </c>
      <c r="K20" s="251" t="n">
        <v>85231800</v>
      </c>
      <c r="L20" s="251" t="n">
        <v>85231800</v>
      </c>
      <c r="M20" s="251" t="n">
        <v>85231800</v>
      </c>
      <c r="N20" s="251" t="n">
        <v>85231800</v>
      </c>
      <c r="O20" s="251" t="n">
        <v>156258300</v>
      </c>
      <c r="P20" s="251" t="n">
        <v>71026500</v>
      </c>
      <c r="Q20" s="251" t="n">
        <v>71026500</v>
      </c>
      <c r="R20" s="251" t="n">
        <v>71026500</v>
      </c>
      <c r="S20" s="251" t="n">
        <v>71026500</v>
      </c>
      <c r="T20" s="251" t="n">
        <v>231152500</v>
      </c>
      <c r="U20" s="252" t="n">
        <v>1012444000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0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0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</v>
      </c>
      <c r="N22" s="251" t="n">
        <v>0</v>
      </c>
      <c r="O22" s="251" t="n">
        <v>0</v>
      </c>
      <c r="P22" s="251" t="n">
        <v>0</v>
      </c>
      <c r="Q22" s="251" t="n">
        <v>0</v>
      </c>
      <c r="R22" s="251" t="n">
        <v>0</v>
      </c>
      <c r="S22" s="251" t="n">
        <v>0</v>
      </c>
      <c r="T22" s="251" t="n">
        <v>0</v>
      </c>
      <c r="U22" s="252" t="n">
        <v>0</v>
      </c>
      <c r="V22" s="253" t="s">
        <v>65</v>
      </c>
      <c r="W22" s="254" t="n">
        <v>0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1639722167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1639722167</v>
      </c>
      <c r="I23" s="251" t="n">
        <v>129236358</v>
      </c>
      <c r="J23" s="251" t="n">
        <v>160888859</v>
      </c>
      <c r="K23" s="251" t="n">
        <v>32081346</v>
      </c>
      <c r="L23" s="251" t="n">
        <v>294281355</v>
      </c>
      <c r="M23" s="251" t="n">
        <v>300825836</v>
      </c>
      <c r="N23" s="251" t="n">
        <v>112587406</v>
      </c>
      <c r="O23" s="251" t="n">
        <v>111051133</v>
      </c>
      <c r="P23" s="251" t="n">
        <v>213599628</v>
      </c>
      <c r="Q23" s="251" t="n">
        <v>171139843</v>
      </c>
      <c r="R23" s="251" t="n">
        <v>219725716</v>
      </c>
      <c r="S23" s="251" t="n">
        <v>218296973</v>
      </c>
      <c r="T23" s="251" t="n">
        <v>105272032</v>
      </c>
      <c r="U23" s="252" t="n">
        <v>2068986485</v>
      </c>
      <c r="V23" s="253" t="n">
        <v>1.26179088545554</v>
      </c>
      <c r="W23" s="254" t="n">
        <v>-429264318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0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0</v>
      </c>
      <c r="I24" s="251" t="n">
        <v>0</v>
      </c>
      <c r="J24" s="251" t="n">
        <v>0</v>
      </c>
      <c r="K24" s="251" t="n">
        <v>0</v>
      </c>
      <c r="L24" s="251" t="n">
        <v>0</v>
      </c>
      <c r="M24" s="251" t="n">
        <v>0</v>
      </c>
      <c r="N24" s="251" t="n">
        <v>0</v>
      </c>
      <c r="O24" s="251" t="n">
        <v>0</v>
      </c>
      <c r="P24" s="251" t="n">
        <v>0</v>
      </c>
      <c r="Q24" s="251" t="n">
        <v>0</v>
      </c>
      <c r="R24" s="251" t="n">
        <v>0</v>
      </c>
      <c r="S24" s="251" t="n">
        <v>0</v>
      </c>
      <c r="T24" s="251" t="n">
        <v>0</v>
      </c>
      <c r="U24" s="252" t="n">
        <v>0</v>
      </c>
      <c r="V24" s="253" t="s">
        <v>65</v>
      </c>
      <c r="W24" s="254" t="n">
        <v>0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10007880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10007880</v>
      </c>
      <c r="I25" s="251" t="n">
        <v>0</v>
      </c>
      <c r="J25" s="251" t="n">
        <v>351300</v>
      </c>
      <c r="K25" s="251" t="n">
        <v>651765</v>
      </c>
      <c r="L25" s="251" t="n">
        <v>1286290</v>
      </c>
      <c r="M25" s="251" t="n">
        <v>1136918</v>
      </c>
      <c r="N25" s="251" t="n">
        <v>2316982</v>
      </c>
      <c r="O25" s="251" t="n">
        <v>1700297</v>
      </c>
      <c r="P25" s="251" t="n">
        <v>3235953</v>
      </c>
      <c r="Q25" s="251" t="n">
        <v>5452479</v>
      </c>
      <c r="R25" s="251" t="n">
        <v>5927817</v>
      </c>
      <c r="S25" s="251" t="n">
        <v>1065185</v>
      </c>
      <c r="T25" s="251" t="n">
        <v>1284710</v>
      </c>
      <c r="U25" s="252" t="n">
        <v>24409696</v>
      </c>
      <c r="V25" s="253" t="n">
        <v>2.43904763046719</v>
      </c>
      <c r="W25" s="254" t="n">
        <v>-14401816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126439498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126439498</v>
      </c>
      <c r="I26" s="251" t="n">
        <v>9743550</v>
      </c>
      <c r="J26" s="251" t="n">
        <v>9952540</v>
      </c>
      <c r="K26" s="251" t="n">
        <v>11533920</v>
      </c>
      <c r="L26" s="251" t="n">
        <v>11533540</v>
      </c>
      <c r="M26" s="251" t="n">
        <v>11669620</v>
      </c>
      <c r="N26" s="251" t="n">
        <v>12297680</v>
      </c>
      <c r="O26" s="251" t="n">
        <v>12464404.5</v>
      </c>
      <c r="P26" s="251" t="n">
        <v>26688130.5</v>
      </c>
      <c r="Q26" s="251" t="n">
        <v>16637108</v>
      </c>
      <c r="R26" s="251" t="n">
        <v>13998890</v>
      </c>
      <c r="S26" s="251" t="n">
        <v>13867540</v>
      </c>
      <c r="T26" s="251" t="n">
        <v>11823370</v>
      </c>
      <c r="U26" s="252" t="n">
        <v>162210293</v>
      </c>
      <c r="V26" s="253" t="n">
        <v>1.28290839149013</v>
      </c>
      <c r="W26" s="254" t="n">
        <v>-35770795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0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193976866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193976866</v>
      </c>
      <c r="I28" s="251" t="n">
        <v>16170250</v>
      </c>
      <c r="J28" s="251" t="n">
        <v>15950360</v>
      </c>
      <c r="K28" s="251" t="n">
        <v>15295630</v>
      </c>
      <c r="L28" s="251" t="n">
        <v>17293060</v>
      </c>
      <c r="M28" s="251" t="n">
        <v>14968630</v>
      </c>
      <c r="N28" s="251" t="n">
        <v>16601720</v>
      </c>
      <c r="O28" s="251" t="n">
        <v>18446945</v>
      </c>
      <c r="P28" s="251" t="n">
        <v>4921319.5</v>
      </c>
      <c r="Q28" s="251" t="n">
        <v>12659542</v>
      </c>
      <c r="R28" s="251" t="n">
        <v>14542360</v>
      </c>
      <c r="S28" s="251" t="n">
        <v>15846060</v>
      </c>
      <c r="T28" s="251" t="n">
        <v>15314080</v>
      </c>
      <c r="U28" s="252" t="n">
        <v>178009956.5</v>
      </c>
      <c r="V28" s="253" t="n">
        <v>0.917686527114012</v>
      </c>
      <c r="W28" s="254" t="n">
        <v>15966909.5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900000000</v>
      </c>
      <c r="D29" s="251" t="n">
        <v>0</v>
      </c>
      <c r="E29" s="251" t="n">
        <v>0</v>
      </c>
      <c r="F29" s="251" t="n">
        <v>0</v>
      </c>
      <c r="G29" s="252" t="n">
        <v>0</v>
      </c>
      <c r="H29" s="252" t="n">
        <v>90000000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6709772.4</v>
      </c>
      <c r="R29" s="251" t="n">
        <v>0</v>
      </c>
      <c r="S29" s="251" t="n">
        <v>0</v>
      </c>
      <c r="T29" s="251" t="n">
        <v>0</v>
      </c>
      <c r="U29" s="252" t="n">
        <v>6709772.4</v>
      </c>
      <c r="V29" s="253" t="n">
        <v>0.00745530266666667</v>
      </c>
      <c r="W29" s="254" t="n">
        <v>893290227.6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5000000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5000000</v>
      </c>
      <c r="I31" s="251" t="n">
        <v>0</v>
      </c>
      <c r="J31" s="251" t="n">
        <v>693000</v>
      </c>
      <c r="K31" s="251" t="n">
        <v>51100</v>
      </c>
      <c r="L31" s="251" t="n">
        <v>330838</v>
      </c>
      <c r="M31" s="251" t="n">
        <v>950500</v>
      </c>
      <c r="N31" s="251" t="n">
        <v>61200</v>
      </c>
      <c r="O31" s="251" t="n">
        <v>46950</v>
      </c>
      <c r="P31" s="251" t="n">
        <v>1259700</v>
      </c>
      <c r="Q31" s="251" t="n">
        <v>1206988</v>
      </c>
      <c r="R31" s="251" t="n">
        <v>386200</v>
      </c>
      <c r="S31" s="251" t="n">
        <v>68819</v>
      </c>
      <c r="T31" s="251" t="n">
        <v>806200</v>
      </c>
      <c r="U31" s="252" t="n">
        <v>5861495</v>
      </c>
      <c r="V31" s="253" t="n">
        <v>1.172299</v>
      </c>
      <c r="W31" s="254" t="n">
        <v>-861495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488986921</v>
      </c>
      <c r="D32" s="255" t="n">
        <v>0</v>
      </c>
      <c r="E32" s="255" t="n">
        <v>177594560</v>
      </c>
      <c r="F32" s="255" t="n">
        <v>0</v>
      </c>
      <c r="G32" s="255" t="n">
        <v>177594560</v>
      </c>
      <c r="H32" s="255" t="n">
        <v>666581481</v>
      </c>
      <c r="I32" s="255" t="n">
        <v>65015452</v>
      </c>
      <c r="J32" s="255" t="n">
        <v>460943292</v>
      </c>
      <c r="K32" s="255" t="n">
        <v>44272552</v>
      </c>
      <c r="L32" s="255" t="n">
        <v>53259564</v>
      </c>
      <c r="M32" s="255" t="n">
        <v>43090621</v>
      </c>
      <c r="N32" s="255" t="n">
        <v>0</v>
      </c>
      <c r="O32" s="255" t="n">
        <v>0</v>
      </c>
      <c r="P32" s="255" t="n">
        <v>0</v>
      </c>
      <c r="Q32" s="255" t="n">
        <v>0</v>
      </c>
      <c r="R32" s="255" t="n">
        <v>0</v>
      </c>
      <c r="S32" s="255" t="n">
        <v>0</v>
      </c>
      <c r="T32" s="255" t="n">
        <v>0</v>
      </c>
      <c r="U32" s="255" t="n">
        <v>666581481</v>
      </c>
      <c r="V32" s="244" t="n">
        <v>1</v>
      </c>
      <c r="W32" s="256" t="n">
        <v>0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273841621</v>
      </c>
      <c r="D33" s="251" t="n">
        <v>0</v>
      </c>
      <c r="E33" s="251" t="n">
        <v>158464688</v>
      </c>
      <c r="F33" s="251" t="n">
        <v>0</v>
      </c>
      <c r="G33" s="252" t="n">
        <v>158464688</v>
      </c>
      <c r="H33" s="252" t="n">
        <v>432306309</v>
      </c>
      <c r="I33" s="251" t="n">
        <v>28500000</v>
      </c>
      <c r="J33" s="251" t="n">
        <v>274502585</v>
      </c>
      <c r="K33" s="251" t="n">
        <v>36000000</v>
      </c>
      <c r="L33" s="251" t="n">
        <v>50213103</v>
      </c>
      <c r="M33" s="251" t="n">
        <v>43090621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0</v>
      </c>
      <c r="U33" s="252" t="n">
        <v>432306309</v>
      </c>
      <c r="V33" s="253" t="n">
        <v>1</v>
      </c>
      <c r="W33" s="254" t="n">
        <v>0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0</v>
      </c>
      <c r="D34" s="251" t="n">
        <v>0</v>
      </c>
      <c r="E34" s="251" t="n">
        <v>0</v>
      </c>
      <c r="F34" s="251" t="n">
        <v>0</v>
      </c>
      <c r="G34" s="252" t="n">
        <v>0</v>
      </c>
      <c r="H34" s="252" t="n">
        <v>0</v>
      </c>
      <c r="I34" s="251" t="n">
        <v>0</v>
      </c>
      <c r="J34" s="251" t="n">
        <v>0</v>
      </c>
      <c r="K34" s="251" t="n">
        <v>0</v>
      </c>
      <c r="L34" s="251" t="n">
        <v>0</v>
      </c>
      <c r="M34" s="251" t="n">
        <v>0</v>
      </c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v>0</v>
      </c>
      <c r="S34" s="251" t="n">
        <v>0</v>
      </c>
      <c r="T34" s="251" t="n">
        <v>0</v>
      </c>
      <c r="U34" s="252" t="n">
        <v>0</v>
      </c>
      <c r="V34" s="253" t="s">
        <v>65</v>
      </c>
      <c r="W34" s="254" t="n">
        <v>0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213647000</v>
      </c>
      <c r="D35" s="251" t="n">
        <v>0</v>
      </c>
      <c r="E35" s="251" t="n">
        <v>18121001</v>
      </c>
      <c r="F35" s="251" t="n">
        <v>0</v>
      </c>
      <c r="G35" s="252" t="n">
        <v>18121001</v>
      </c>
      <c r="H35" s="252" t="n">
        <v>231768001</v>
      </c>
      <c r="I35" s="251" t="n">
        <v>36408052</v>
      </c>
      <c r="J35" s="251" t="n">
        <v>184705397</v>
      </c>
      <c r="K35" s="251" t="n">
        <v>7883791</v>
      </c>
      <c r="L35" s="251" t="n">
        <v>2770761</v>
      </c>
      <c r="M35" s="251" t="n">
        <v>0</v>
      </c>
      <c r="N35" s="251" t="n">
        <v>0</v>
      </c>
      <c r="O35" s="251" t="n">
        <v>0</v>
      </c>
      <c r="P35" s="251" t="n">
        <v>0</v>
      </c>
      <c r="Q35" s="251" t="n">
        <v>0</v>
      </c>
      <c r="R35" s="251" t="n">
        <v>0</v>
      </c>
      <c r="S35" s="251" t="n">
        <v>0</v>
      </c>
      <c r="T35" s="251" t="n">
        <v>0</v>
      </c>
      <c r="U35" s="252" t="n">
        <v>231768001</v>
      </c>
      <c r="V35" s="253" t="n">
        <v>1</v>
      </c>
      <c r="W35" s="254" t="n">
        <v>0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1498300</v>
      </c>
      <c r="D36" s="251" t="n">
        <v>0</v>
      </c>
      <c r="E36" s="251" t="n">
        <v>0</v>
      </c>
      <c r="F36" s="251" t="n">
        <v>0</v>
      </c>
      <c r="G36" s="252" t="n">
        <v>0</v>
      </c>
      <c r="H36" s="252" t="n">
        <v>1498300</v>
      </c>
      <c r="I36" s="251" t="n">
        <v>107400</v>
      </c>
      <c r="J36" s="251" t="n">
        <v>0</v>
      </c>
      <c r="K36" s="251" t="n">
        <v>388761</v>
      </c>
      <c r="L36" s="251" t="n">
        <v>275700</v>
      </c>
      <c r="M36" s="251" t="n">
        <v>0</v>
      </c>
      <c r="N36" s="251" t="n">
        <v>0</v>
      </c>
      <c r="O36" s="251" t="n">
        <v>0</v>
      </c>
      <c r="P36" s="251" t="n">
        <v>0</v>
      </c>
      <c r="Q36" s="251" t="n">
        <v>0</v>
      </c>
      <c r="R36" s="251" t="n">
        <v>0</v>
      </c>
      <c r="S36" s="251" t="n">
        <v>0</v>
      </c>
      <c r="T36" s="251" t="n">
        <v>0</v>
      </c>
      <c r="U36" s="252" t="n">
        <v>771861</v>
      </c>
      <c r="V36" s="253" t="n">
        <v>0.515157845558299</v>
      </c>
      <c r="W36" s="254" t="n">
        <v>726439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0</v>
      </c>
      <c r="V37" s="253" t="s">
        <v>65</v>
      </c>
      <c r="W37" s="254" t="n">
        <v>0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0</v>
      </c>
      <c r="D38" s="251" t="n">
        <v>0</v>
      </c>
      <c r="E38" s="251" t="n">
        <v>0</v>
      </c>
      <c r="F38" s="251" t="n">
        <v>0</v>
      </c>
      <c r="G38" s="252" t="n">
        <v>0</v>
      </c>
      <c r="H38" s="252" t="n">
        <v>0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2" t="n">
        <v>0</v>
      </c>
      <c r="V38" s="253" t="s">
        <v>65</v>
      </c>
      <c r="W38" s="254" t="n">
        <v>0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0</v>
      </c>
      <c r="D40" s="251" t="n">
        <v>0</v>
      </c>
      <c r="E40" s="251" t="n">
        <v>1008871</v>
      </c>
      <c r="F40" s="251" t="n">
        <v>0</v>
      </c>
      <c r="G40" s="252" t="n">
        <v>1008871</v>
      </c>
      <c r="H40" s="252" t="n">
        <v>1008871</v>
      </c>
      <c r="I40" s="251" t="n">
        <v>0</v>
      </c>
      <c r="J40" s="251" t="n">
        <v>1735310</v>
      </c>
      <c r="K40" s="251" t="n">
        <v>0</v>
      </c>
      <c r="L40" s="251" t="n">
        <v>0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v>0</v>
      </c>
      <c r="T40" s="251" t="n">
        <v>0</v>
      </c>
      <c r="U40" s="252" t="n">
        <v>1735310</v>
      </c>
      <c r="V40" s="253" t="s">
        <v>65</v>
      </c>
      <c r="W40" s="254" t="n">
        <v>-726439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0</v>
      </c>
      <c r="F42" s="226" t="n">
        <v>0</v>
      </c>
      <c r="G42" s="246" t="n">
        <v>0</v>
      </c>
      <c r="H42" s="246" t="n">
        <v>0</v>
      </c>
      <c r="I42" s="251" t="n">
        <v>0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v>0</v>
      </c>
      <c r="T42" s="251" t="n">
        <v>0</v>
      </c>
      <c r="U42" s="246" t="n">
        <v>0</v>
      </c>
      <c r="V42" s="247" t="s">
        <v>65</v>
      </c>
      <c r="W42" s="248" t="n">
        <v>0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43264282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43264282</v>
      </c>
      <c r="I52" s="258" t="n">
        <v>0</v>
      </c>
      <c r="J52" s="258" t="n">
        <v>6637546</v>
      </c>
      <c r="K52" s="258" t="n">
        <v>1389648.36</v>
      </c>
      <c r="L52" s="258" t="n">
        <v>5187071.18</v>
      </c>
      <c r="M52" s="258" t="n">
        <v>0</v>
      </c>
      <c r="N52" s="258" t="n">
        <v>4447457.96</v>
      </c>
      <c r="O52" s="258" t="n">
        <v>3279393.91</v>
      </c>
      <c r="P52" s="258" t="n">
        <v>3046425.88</v>
      </c>
      <c r="Q52" s="258" t="n">
        <v>6460621.63</v>
      </c>
      <c r="R52" s="258" t="n">
        <v>1301674</v>
      </c>
      <c r="S52" s="258" t="n">
        <v>1621178.43</v>
      </c>
      <c r="T52" s="258" t="n">
        <v>6832614.84</v>
      </c>
      <c r="U52" s="258" t="n">
        <v>40203632.19</v>
      </c>
      <c r="V52" s="259" t="n">
        <v>0.929256891169487</v>
      </c>
      <c r="W52" s="260" t="n">
        <v>3060649.81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43264282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43264282</v>
      </c>
      <c r="I60" s="272" t="n">
        <v>0</v>
      </c>
      <c r="J60" s="272" t="n">
        <v>6637546</v>
      </c>
      <c r="K60" s="272" t="n">
        <v>1389648.36</v>
      </c>
      <c r="L60" s="272" t="n">
        <v>5187071.18</v>
      </c>
      <c r="M60" s="272" t="n">
        <v>0</v>
      </c>
      <c r="N60" s="272" t="n">
        <v>4447457.96</v>
      </c>
      <c r="O60" s="272" t="n">
        <v>3279393.91</v>
      </c>
      <c r="P60" s="272" t="n">
        <v>3046425.88</v>
      </c>
      <c r="Q60" s="272" t="n">
        <v>6460621.63</v>
      </c>
      <c r="R60" s="272" t="n">
        <v>1301674</v>
      </c>
      <c r="S60" s="272" t="n">
        <v>1621178.43</v>
      </c>
      <c r="T60" s="272" t="n">
        <v>6832614.84</v>
      </c>
      <c r="U60" s="273" t="n">
        <v>40203632.19</v>
      </c>
      <c r="V60" s="271" t="n">
        <v>0.929256891169487</v>
      </c>
      <c r="W60" s="256" t="n">
        <v>3060649.81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9346664124</v>
      </c>
      <c r="D64" s="276" t="n">
        <v>0</v>
      </c>
      <c r="E64" s="276" t="n">
        <v>3672895920</v>
      </c>
      <c r="F64" s="276" t="n">
        <v>0</v>
      </c>
      <c r="G64" s="276" t="n">
        <v>3672895920</v>
      </c>
      <c r="H64" s="276" t="n">
        <v>13019560044</v>
      </c>
      <c r="I64" s="276" t="n">
        <v>220165610</v>
      </c>
      <c r="J64" s="276" t="n">
        <v>655876397</v>
      </c>
      <c r="K64" s="276" t="n">
        <v>691589519.36</v>
      </c>
      <c r="L64" s="276" t="n">
        <v>1104690857.18</v>
      </c>
      <c r="M64" s="276" t="n">
        <v>2369978544</v>
      </c>
      <c r="N64" s="276" t="n">
        <v>735812948.96</v>
      </c>
      <c r="O64" s="276" t="n">
        <v>1039443767.41</v>
      </c>
      <c r="P64" s="276" t="n">
        <v>1422285544.88</v>
      </c>
      <c r="Q64" s="276" t="n">
        <v>493420471.03</v>
      </c>
      <c r="R64" s="276" t="n">
        <v>527580970</v>
      </c>
      <c r="S64" s="276" t="n">
        <v>1316904135.43</v>
      </c>
      <c r="T64" s="276" t="n">
        <v>2297861212.84</v>
      </c>
      <c r="U64" s="276" t="n">
        <v>12875609978.09</v>
      </c>
      <c r="V64" s="277" t="n">
        <v>0.988943553743482</v>
      </c>
      <c r="W64" s="278" t="n">
        <v>143950065.91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73957039629.13</v>
      </c>
      <c r="D68" s="187" t="n">
        <v>-146764081496.54</v>
      </c>
      <c r="E68" s="187" t="n">
        <v>-620721121125.67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56:07Z</dcterms:created>
  <dc:creator>rgonzalez</dc:creator>
  <dc:description/>
  <dc:language>en-US</dc:language>
  <cp:lastModifiedBy>rgonzalez</cp:lastModifiedBy>
  <dcterms:modified xsi:type="dcterms:W3CDTF">2006-03-07T13:57:00Z</dcterms:modified>
  <cp:revision>0</cp:revision>
  <dc:subject/>
  <dc:title/>
</cp:coreProperties>
</file>